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2"/>
  </bookViews>
  <sheets>
    <sheet name="Анал.табл." sheetId="1" state="hidden" r:id="rId2"/>
    <sheet name="гр.8" sheetId="2" state="hidden" r:id="rId3"/>
    <sheet name="гр.9" sheetId="3" state="hidden" r:id="rId4"/>
    <sheet name="гр. 10" sheetId="4" state="hidden" r:id="rId5"/>
    <sheet name="пр.3 разд.подр." sheetId="5" state="visible" r:id="rId6"/>
    <sheet name="пр.5 целевые и ведомст" sheetId="6" state="visible" r:id="rId7"/>
    <sheet name="пр.7-целевые прогр." sheetId="7" state="visible" r:id="rId8"/>
    <sheet name="пр.8- субвенции" sheetId="8" state="visible" r:id="rId9"/>
    <sheet name="пр.9-субсидии" sheetId="9" state="visible" r:id="rId10"/>
    <sheet name="пр.10-иные межбюдж." sheetId="10" state="visible" r:id="rId11"/>
    <sheet name="пр.11 источники" sheetId="11" state="visible" r:id="rId12"/>
    <sheet name="пр.12-программа" sheetId="12" state="visible" r:id="rId13"/>
    <sheet name="пр.13-верхн.предел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Анал.табл.'!$A$3:$U$432</definedName>
    <definedName function="false" hidden="false" localSheetId="0" name="_xlnm.Print_Titles" vbProcedure="false">'Анал.табл.'!$9:$12</definedName>
    <definedName function="false" hidden="false" localSheetId="1" name="_xlnm.Print_Area" vbProcedure="false">'гр.8'!$A$2:$D$49</definedName>
    <definedName function="false" hidden="false" localSheetId="2" name="_xlnm.Print_Area" vbProcedure="false">'гр.9'!$A$2:$D$31</definedName>
    <definedName function="false" hidden="false" localSheetId="9" name="_xlnm.Print_Titles" vbProcedure="false">'пр.10-иные межбюдж.'!$8:$9</definedName>
    <definedName function="false" hidden="false" localSheetId="5" name="_xlnm.Print_Area" vbProcedure="false">'пр.5 целевые и ведомст'!$A$1:$I$403</definedName>
    <definedName function="false" hidden="false" localSheetId="5" name="_xlnm.Print_Titles" vbProcedure="false">'пр.5 целевые и ведомст'!$8:$10</definedName>
    <definedName function="false" hidden="false" localSheetId="6" name="_xlnm.Print_Area" vbProcedure="false">'пр.7-целевые прогр.'!$A$1:$K$133</definedName>
    <definedName function="false" hidden="false" localSheetId="6" name="_xlnm.Print_Titles" vbProcedure="false">'пр.7-целевые прогр.'!$9:$12</definedName>
    <definedName function="false" hidden="false" localSheetId="7" name="_xlnm.Print_Titles" vbProcedure="false">'пр.8- субвенции'!$9:$1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76</xdr:row>
                <xdr:rowOff>26</xdr:rowOff>
              </xdr:from>
              <xdr:to>
                <xdr:col>4</xdr:col>
                <xdr:colOff>55</xdr:colOff>
                <xdr:row>80</xdr:row>
                <xdr:rowOff>10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86</xdr:row>
                <xdr:rowOff>22</xdr:rowOff>
              </xdr:from>
              <xdr:to>
                <xdr:col>4</xdr:col>
                <xdr:colOff>47</xdr:colOff>
                <xdr:row>192</xdr:row>
                <xdr:rowOff>54</xdr:rowOff>
              </xdr:to>
            </anchor>
          </commentPr>
        </mc:Choice>
        <mc:Fallback/>
      </mc:AlternateContent>
    </comment>
    <comment ref="T35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fin3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1</xdr:colOff>
                <xdr:row>360</xdr:row>
                <xdr:rowOff>66</xdr:rowOff>
              </xdr:from>
              <xdr:to>
                <xdr:col>20</xdr:col>
                <xdr:colOff>72</xdr:colOff>
                <xdr:row>3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4" uniqueCount="1108">
  <si>
    <t xml:space="preserve">Аналитическая таблица расходов бюджета городского округа города Мегион на 2011 год</t>
  </si>
  <si>
    <t xml:space="preserve">тыс.рублей</t>
  </si>
  <si>
    <t xml:space="preserve">Наименование раздела</t>
  </si>
  <si>
    <t xml:space="preserve">код раздела</t>
  </si>
  <si>
    <t xml:space="preserve">код подраздела</t>
  </si>
  <si>
    <t xml:space="preserve">Утверждено решением Думы                                     от 07.12.2010 № 100</t>
  </si>
  <si>
    <t xml:space="preserve">Утверждено решением Думы  от 21.10.2011 № 189</t>
  </si>
  <si>
    <t xml:space="preserve">изменения</t>
  </si>
  <si>
    <t xml:space="preserve">Итого изменений </t>
  </si>
  <si>
    <t xml:space="preserve">Утверждено с учетом произведенных изменений</t>
  </si>
  <si>
    <t xml:space="preserve">Всего</t>
  </si>
  <si>
    <t xml:space="preserve">Расходы, осуществляемые по вопросам местного значения</t>
  </si>
  <si>
    <t xml:space="preserve">расходы, осуществляемые за счет  субвенций, субсидий и межбюджетных трансфертов других бюджетов</t>
  </si>
  <si>
    <t xml:space="preserve">Средства местного бюджета</t>
  </si>
  <si>
    <t xml:space="preserve">Средства автономного округа</t>
  </si>
  <si>
    <t xml:space="preserve">Перераспределение по распоряжениям главы города, письмам главных распорядителей и получателей бюджетных средств.</t>
  </si>
  <si>
    <t xml:space="preserve">Распределение дотации на приобретение служебного жилого помещения для начальника ОВД</t>
  </si>
  <si>
    <t xml:space="preserve">Распределение дополнительной дотации из бюджета ХМАО-Югры</t>
  </si>
  <si>
    <t xml:space="preserve">За счет доходов местного бюджета и доходов от возмещения ущерба при возникновении страховых случаев</t>
  </si>
  <si>
    <t xml:space="preserve">Перераспределение по письмам главных распорядителей бюджетных средств</t>
  </si>
  <si>
    <t xml:space="preserve">Уведомления ХМАО-Югр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ы города (Содержание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)</t>
  </si>
  <si>
    <t xml:space="preserve">Судебная система</t>
  </si>
  <si>
    <t xml:space="preserve">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Резервный фонд</t>
  </si>
  <si>
    <t xml:space="preserve">11</t>
  </si>
  <si>
    <t xml:space="preserve">Администрация (Резервный фонд администрации города)</t>
  </si>
  <si>
    <t xml:space="preserve">Другие общегосударственные вопросы</t>
  </si>
  <si>
    <t xml:space="preserve">13</t>
  </si>
  <si>
    <t xml:space="preserve">Департамент муниципальной собственности (Содержание)</t>
  </si>
  <si>
    <t xml:space="preserve">Департамент муниципальной собственности (инвентаризация, паспортизация, содержание муниципального имущества)</t>
  </si>
  <si>
    <t xml:space="preserve">МУ "Капитальное строительство" (Содержание муниципального имущества)</t>
  </si>
  <si>
    <t xml:space="preserve">Администрация города (прочие расходы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Администрация (Субвенции на осуществление полномочий по подготовке проведения статистических переписей)</t>
  </si>
  <si>
    <t xml:space="preserve">Администрация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.Мегиона (хранение, комплектование, учет и использование архивных документов, относящихся к государственной собственности автономного округа)</t>
  </si>
  <si>
    <t xml:space="preserve">Администрация -программа "Развитие агропромышленного комплекса ХМАО-Югры в 2011-2013 годах"</t>
  </si>
  <si>
    <t xml:space="preserve">НАЦИОНАЛЬНАЯ  БЕЗОПАСНОСТЬ  И  ПРАВООХРАНИТЕЛЬНАЯ  ДЕЯТЕЛЬНОСТЬ</t>
  </si>
  <si>
    <t xml:space="preserve">Органы внутренних дел -всего:</t>
  </si>
  <si>
    <t xml:space="preserve">Содержание Милиции общественной безопасности</t>
  </si>
  <si>
    <t xml:space="preserve">Отдел внутренних дел по городу Мегиону (содержание)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 -Администрация города</t>
  </si>
  <si>
    <t xml:space="preserve"> -Управление физической культуры и спорта</t>
  </si>
  <si>
    <t xml:space="preserve"> -ММУ "Старт" </t>
  </si>
  <si>
    <t xml:space="preserve"> -МАУ Центр культуры и досуга </t>
  </si>
  <si>
    <t xml:space="preserve"> -МБУ "Центр гражданского и военно-патриотического воспитания молодежи"Форпост" им. Достовалова </t>
  </si>
  <si>
    <t xml:space="preserve"> -МБОУ ДОД Детская художественная школа </t>
  </si>
  <si>
    <t xml:space="preserve"> -МУ Централизованная библиотечная система </t>
  </si>
  <si>
    <t xml:space="preserve"> -МУ "Региональный историко-культурный и экологический центр"</t>
  </si>
  <si>
    <t xml:space="preserve"> - МУ "Служба спасения" 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Отдел внутренних дел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 программы ""Профилактика правонарушений в Ханты-Мансийском автономном округе - Югре на 2011-2013 годы"</t>
  </si>
  <si>
    <t xml:space="preserve">НАЦИОНАЛЬНАЯ ЭКОНОМИКА</t>
  </si>
  <si>
    <t xml:space="preserve">Общеэкономические вопросы</t>
  </si>
  <si>
    <t xml:space="preserve">Мероприятия, направленные на снижение напряженности на рынке труда</t>
  </si>
  <si>
    <t xml:space="preserve"> -МБДОУ "Золотая рыбка" </t>
  </si>
  <si>
    <t xml:space="preserve"> -МБДОУ "Елочка" </t>
  </si>
  <si>
    <t xml:space="preserve"> -МБДОУ "Крепыш" </t>
  </si>
  <si>
    <t xml:space="preserve"> -МБДОУ "Ласточка" </t>
  </si>
  <si>
    <t xml:space="preserve"> -МБДОУ "Морозко" </t>
  </si>
  <si>
    <t xml:space="preserve"> -МБДОУ "Незабудка" </t>
  </si>
  <si>
    <t xml:space="preserve"> -МБДОУ "Буратино" </t>
  </si>
  <si>
    <t xml:space="preserve"> -МБДОУ "Родничок" </t>
  </si>
  <si>
    <t xml:space="preserve"> -МБДОУ "Росинка" </t>
  </si>
  <si>
    <t xml:space="preserve"> -МДОУ "Сказка" </t>
  </si>
  <si>
    <t xml:space="preserve"> -МБДОУ "Белоснежка" </t>
  </si>
  <si>
    <t xml:space="preserve"> -МОУ СОШ № 1</t>
  </si>
  <si>
    <t xml:space="preserve"> -МОУ СОШ № 2 </t>
  </si>
  <si>
    <t xml:space="preserve"> -МОУ СОШ № 3 </t>
  </si>
  <si>
    <t xml:space="preserve"> -МОУ СОШ № 4</t>
  </si>
  <si>
    <t xml:space="preserve"> -МОУ  № 5 "Гимназия" </t>
  </si>
  <si>
    <t xml:space="preserve"> -МОУ  СОШ № 6 </t>
  </si>
  <si>
    <t xml:space="preserve"> -МОУ  СОШ № 7 </t>
  </si>
  <si>
    <t xml:space="preserve"> -Департамент образования и молодежной политики </t>
  </si>
  <si>
    <t xml:space="preserve"> -Департамент образования и молодежной политики (субсидии на финансовое обеспечение МАОУ "СОШ №9")</t>
  </si>
  <si>
    <t xml:space="preserve"> -МБОУ ДОД "Детская школа искусств № 2"</t>
  </si>
  <si>
    <t xml:space="preserve"> -МБУ Централизованная библиотечная система</t>
  </si>
  <si>
    <t xml:space="preserve"> -МБЛПУ Горбольница № 1 </t>
  </si>
  <si>
    <t xml:space="preserve"> -МБЛПУ Горбольница № 2</t>
  </si>
  <si>
    <t xml:space="preserve"> -МАЛПУ Стоматологическая поликлиника  </t>
  </si>
  <si>
    <t xml:space="preserve"> -МБЛПУ ДГБ "Жемчужинка"  (Содержание)</t>
  </si>
  <si>
    <t xml:space="preserve">Сельское хозяйство и рыболовство</t>
  </si>
  <si>
    <t xml:space="preserve">Администрация субвенции ФБ на возмещение части затрат на закупку кормов для маточного поголовья крупного скота</t>
  </si>
  <si>
    <t xml:space="preserve">Транспорт</t>
  </si>
  <si>
    <t xml:space="preserve">08</t>
  </si>
  <si>
    <t xml:space="preserve">Администрация города (возмещение убытков за пассажирские перевозки)</t>
  </si>
  <si>
    <t xml:space="preserve">Дорожное хозяйство</t>
  </si>
  <si>
    <t xml:space="preserve">МКУ "Капитальное строительство" -программа "Развитие транспортной системы Ханты-Мансийского автономного округа - Югры" на 2011-2013 годы, подпрограмма "Автомобильные дороги"</t>
  </si>
  <si>
    <t xml:space="preserve">Связь и информатика</t>
  </si>
  <si>
    <t xml:space="preserve">10</t>
  </si>
  <si>
    <t xml:space="preserve">МБУ "МЦИКТ "Вектор" (Содержание)</t>
  </si>
  <si>
    <t xml:space="preserve">Программа "Развитие информационного общества натерритории городского округа город Мегион на 2011-2013 годы"</t>
  </si>
  <si>
    <t xml:space="preserve"> -Администрация города </t>
  </si>
  <si>
    <t xml:space="preserve"> -Департамент образования и молодёжной политики</t>
  </si>
  <si>
    <t xml:space="preserve"> -Управление физической культуры и спорта </t>
  </si>
  <si>
    <t xml:space="preserve"> -Департамент финансов</t>
  </si>
  <si>
    <t xml:space="preserve">- Администрация города</t>
  </si>
  <si>
    <t xml:space="preserve">- Дума города</t>
  </si>
  <si>
    <t xml:space="preserve">- Департамент финансов</t>
  </si>
  <si>
    <t xml:space="preserve">- Департамет муниципальной собственности</t>
  </si>
  <si>
    <t xml:space="preserve">Управление физической культуры и спорта</t>
  </si>
  <si>
    <t xml:space="preserve">.04</t>
  </si>
  <si>
    <t xml:space="preserve">.10</t>
  </si>
  <si>
    <t xml:space="preserve">Другие вопросы в области национальной экономики</t>
  </si>
  <si>
    <t xml:space="preserve">12</t>
  </si>
  <si>
    <t xml:space="preserve">МКУ "Капитальное строительство" (содержание)</t>
  </si>
  <si>
    <t xml:space="preserve">МКУ "Капитальное строительство" (непрограммное строительство )</t>
  </si>
  <si>
    <t xml:space="preserve">ДМС ( мероприятия по улучшению землеустройства и землепользования)</t>
  </si>
  <si>
    <t xml:space="preserve">Администрация города - ПИР по обустройству площади</t>
  </si>
  <si>
    <t xml:space="preserve">Администрация города - программы "Поддержка и развитие малого и среднего предпринимательства на территории городского округа город Мегион на 2011-2015 годы" и "Поддержка и развитие малого и среднего предпринимательства на территории ХМАО-Югры на 2011-2013 годы"</t>
  </si>
  <si>
    <t xml:space="preserve">Администрация города - Программа  "энергосбережение и повышение энергетической эффективности в ХМАО-Югре на 2010-2015 годы и на перспективу до 2020 года"</t>
  </si>
  <si>
    <t xml:space="preserve">Администрация ( научно-исследовательские работы по разработке "Стратегии социально- экономического развития города")</t>
  </si>
  <si>
    <t xml:space="preserve">ЖИЛИЩНО-КОММУНАЛЬНОЕ ХОЗЯЙСТВО</t>
  </si>
  <si>
    <t xml:space="preserve">Жилищное хозяйство</t>
  </si>
  <si>
    <t xml:space="preserve">Администрация города -программа "Капитальный ремонт муниципального жилого фонда городского округа город Мегион на 2011 год"</t>
  </si>
  <si>
    <t xml:space="preserve">МКУ "Капитальное строительство -программа "Капитальный ремонт жилого фонда"</t>
  </si>
  <si>
    <t xml:space="preserve">Программа  "Наш дом" на 2011-2013 годы и на период до 2020 года</t>
  </si>
  <si>
    <t xml:space="preserve"> -МКУ "Капитальное строительство" </t>
  </si>
  <si>
    <t xml:space="preserve">Администрация города -адресная программа "Капитальный  ремонт  многоквартирных  домов" (федеральный бюджет)</t>
  </si>
  <si>
    <t xml:space="preserve">Администрация города -адресная программа "Капитальный  ремонт  многоквартирных  домов"(бюджет АО и местный бюджет)</t>
  </si>
  <si>
    <t xml:space="preserve">МКУ "Капитальное строительство" - паспортизация объекта"24-х квартирный жилой дом №2 по ул.Дружбы п.Высокий"</t>
  </si>
  <si>
    <t xml:space="preserve">МКУ "Капитальное строительство" - капитальный ремонт жилого фонда</t>
  </si>
  <si>
    <t xml:space="preserve">Департамент муниципльной собственности - капитальный ремонт жилого фонда</t>
  </si>
  <si>
    <t xml:space="preserve">Департамент муницитпальной собственности (приобретение служебного жилого помещения для начальника ОВД)</t>
  </si>
  <si>
    <t xml:space="preserve">Департамент муниципальной собственности - подпрограмма "Стимулирование застройщиков по реализации проектов развития застроенных территорий" программы "Содействие жилищного строительства на 2011-2013 годы и на период до 2015 года"</t>
  </si>
  <si>
    <t xml:space="preserve">Департамент муниципальной собственности  (непрограмные инвестиции)</t>
  </si>
  <si>
    <t xml:space="preserve">Департамент муниципальной собственности -программа "Улучшение жилищных условий населения Ханты-Мансийского автономного округа - Югры" на 2005-2015 годы, в том числе: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Коммунальное хозяйство</t>
  </si>
  <si>
    <t xml:space="preserve">Администрация города - программа "Подготовка к осенне-зимнему периоду"</t>
  </si>
  <si>
    <t xml:space="preserve">Администрация города (возмещение убытков по баням)</t>
  </si>
  <si>
    <t xml:space="preserve">Администрация (Иные межбюджетные трансферты на реконструкцию и модернизацию сетей теплоснабжения для подготовки к осенне-зимнему периоду)</t>
  </si>
  <si>
    <t xml:space="preserve">Администрация города (компенсация выпадающих доходов)</t>
  </si>
  <si>
    <t xml:space="preserve">МКУ "Капитальное строительство" (непрограмное строительство)</t>
  </si>
  <si>
    <t xml:space="preserve">Администрация города - программа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КУ "Капитальное строительство" - программа "Модернизация и реформирование жилищно-коммунального комплекса Ханты-Мансийского автономного округа - Югры" на 2011-2013 годы (строительство)</t>
  </si>
  <si>
    <t xml:space="preserve">Программа "Развитие и модернизация жилищно-коммунального комплекса Ханты-Мансийского автономного округа - Югры" на 2005-2012 годы</t>
  </si>
  <si>
    <t xml:space="preserve">МКУ "КС" -подпрограмма "Проектирование и строительство инженерных сетей"</t>
  </si>
  <si>
    <t xml:space="preserve">Администрация города - 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Администрация города- содержание  дорог (разметка)</t>
  </si>
  <si>
    <t xml:space="preserve">Администрация города- непрограмные инвестиции</t>
  </si>
  <si>
    <t xml:space="preserve">МКУ "КС" - благотворительное пожертвование на реконструкцию площади </t>
  </si>
  <si>
    <t xml:space="preserve">Администрация города - выплаты по  исполнительному листу </t>
  </si>
  <si>
    <t xml:space="preserve">МКУ "Капитальное строительство" -непрограммные инвестиции</t>
  </si>
  <si>
    <t xml:space="preserve">ОБРАЗОВАНИЕ</t>
  </si>
  <si>
    <t xml:space="preserve">07</t>
  </si>
  <si>
    <t xml:space="preserve">Дошкольное образование</t>
  </si>
  <si>
    <t xml:space="preserve">МБДОУ "Золотая рыбка" (Содержание)</t>
  </si>
  <si>
    <t xml:space="preserve">МБДОУ "Елочка" (Содержание)</t>
  </si>
  <si>
    <t xml:space="preserve">МБДОУ "Морозко" (Содержание)</t>
  </si>
  <si>
    <t xml:space="preserve">МБДОУ "Крепыш" (Содержание)</t>
  </si>
  <si>
    <t xml:space="preserve">МБДОУ "Рябинка" (Содержание)</t>
  </si>
  <si>
    <t xml:space="preserve">МБДОУ "Незабудка" (Содержание)</t>
  </si>
  <si>
    <t xml:space="preserve">МБДОУ "Буратино" (Содержание)</t>
  </si>
  <si>
    <t xml:space="preserve">МБДОУ "Росинка" (Содержание)</t>
  </si>
  <si>
    <t xml:space="preserve">МДОУ "Сказка" (Содержание)</t>
  </si>
  <si>
    <t xml:space="preserve">МБДОУ "Родничок" (Содержание)</t>
  </si>
  <si>
    <t xml:space="preserve">МБДОУ "Белоснежка" (Содержание)</t>
  </si>
  <si>
    <t xml:space="preserve">МБДОУ "Ласточка" (Содержание)</t>
  </si>
  <si>
    <t xml:space="preserve">МДОУ "Теремок" (Содержание)</t>
  </si>
  <si>
    <t xml:space="preserve">Департамент образования и молодёжной политики (субвенции дошкольных образовательных  учреждений)</t>
  </si>
  <si>
    <t xml:space="preserve">Департамент муниципальной собственности 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убвенция на обеспечение прав детей-инвалидов и семей, имеющих детей-инвалидов на образование, воспитание и обучение (бюджет округа)</t>
  </si>
  <si>
    <t xml:space="preserve">.07</t>
  </si>
  <si>
    <t xml:space="preserve">.01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, в том числе по бюджетополучателям:</t>
  </si>
  <si>
    <t xml:space="preserve">МКУ "Капитальное строительство"(реконструкция здания д/с Теремок)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(строительство детских дошкольных учреждений)</t>
  </si>
  <si>
    <t xml:space="preserve">МКУ "Капитальное строительство" -программа "Развитие материально-технической базы  дошкольных образовательных учреждений в Ханты-Мансийском автономном округе - Югре" на 2007-2010 годы (строительство детских дошкольных учреждений)</t>
  </si>
  <si>
    <t xml:space="preserve">Департамент образования и молодежной политики (МБДОУ "Ласточка") -программа "Профилактика правонарушений в Ханты-Мансийском автономном округе-Югре на 2011-2013 годы" подпрограмма "Безопасность дорожного движения"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Департамент образования субвенции (субвенции) в том числе:</t>
  </si>
  <si>
    <t xml:space="preserve"> - по субвенциям на реализацию основных общеобразовательных программ </t>
  </si>
  <si>
    <t xml:space="preserve"> - на предоставление учащимся общеобразовательных учреждений завтраков и обедов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t xml:space="preserve">МБОУ ДОД Детская художественная школа (Содержание)</t>
  </si>
  <si>
    <t xml:space="preserve">МБОУ ДОД Детская школа искусств им.Кузьмина (Содержание)</t>
  </si>
  <si>
    <t xml:space="preserve">МБОУ ДОД Детская школа искусств № 2 (Содержание)</t>
  </si>
  <si>
    <t xml:space="preserve">МБОУ ДОД ДЮСШ №1(Содержание)</t>
  </si>
  <si>
    <t xml:space="preserve">МБОУ ДОД ДЮСШ №2 (Содержание)</t>
  </si>
  <si>
    <t xml:space="preserve">МОУ ДОД ДЮСШ № 3 (Содержание)</t>
  </si>
  <si>
    <t xml:space="preserve">Департамент образования и молодежной политики (субсидии на финансовое обеспечение МАОУ "СОШ №9")</t>
  </si>
  <si>
    <t xml:space="preserve"> -МОУ  СОШ№ 1 </t>
  </si>
  <si>
    <t xml:space="preserve"> -МОУ  СОШ№ 2 </t>
  </si>
  <si>
    <t xml:space="preserve"> -МОУ  СОШ № 3 </t>
  </si>
  <si>
    <t xml:space="preserve"> -МОУ СОШ № 4 </t>
  </si>
  <si>
    <t xml:space="preserve"> -МОУ  СОШ № 7</t>
  </si>
  <si>
    <t xml:space="preserve">Программа"Новая школа Югры" на 2010-2013 годы подпрограмма "Инновационное развитие образования"</t>
  </si>
  <si>
    <t xml:space="preserve"> -Департамент образования и молодежной политики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</t>
  </si>
  <si>
    <t xml:space="preserve">МБОУ ДОД ДШИ им.А.Кузьмина  -программа "Культура Югры" на 2011-2013 годы и на перспективу до 2015 года подпрограмма "Художественное образование"</t>
  </si>
  <si>
    <t xml:space="preserve">МКУ КС -подпрограмма "Развитие материально-технической базы учреждений образования Ханты-Мансийского автономного округа - Югры"</t>
  </si>
  <si>
    <t xml:space="preserve">МКУ "Капитальное строительство" (ремонт СК "Юность")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</t>
  </si>
  <si>
    <t xml:space="preserve">МКУ "Капитальное строительство" (землеустроительные работы школа п.Высокий на 300 уч-ся)</t>
  </si>
  <si>
    <t xml:space="preserve">МКУ "Капитальное строительство" (строительство пандуса МОУ СОШ №7)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(2010 год)</t>
  </si>
  <si>
    <t xml:space="preserve">Департамент образования и молодежной политики (МАОУ СОШ №9) -программа "Профилактика правонарушений в Ханты-Мансийском автономном округе-Югре на 2011-2013 годы" подпрограмма "Безопасность дорожного движения"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Ведомственная целевая программа "Образование" на 2011-2013 годы</t>
  </si>
  <si>
    <t xml:space="preserve"> -Департамент образования и молодежной политики ( МАОУ "СОШ №9")</t>
  </si>
  <si>
    <t xml:space="preserve"> -Департамент образования и молодежной политики ( МАУ "Комбинат общественного питания учреждений социальной сферы")</t>
  </si>
  <si>
    <t xml:space="preserve">Департамент образования и молодежной политики (субсидии на финансовое обеспечение МАУ "Комбинат общественного питания учреждений социальной сферы", субвенции по предоставлению учащимся завтраков и обедов )</t>
  </si>
  <si>
    <t xml:space="preserve">Департамент образования Программа "Профилактика правонарушений в Ханты-Мансийском автономном округе-Югре на 2011-2013 годы" подпрограмма "Безопасность дорожного движения"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t xml:space="preserve">Программа "Культура Югры" на 2011-2013 годы и на перспективу до 2015 года подпрограмма "Художественное образование"</t>
  </si>
  <si>
    <t xml:space="preserve">Молодежная политика и оздоровление детей</t>
  </si>
  <si>
    <t xml:space="preserve">Городская целевая программа "Организация летнего отдыха, оздоровления и трудозанятости детей, подростков и молодежи городского округа город Мегион", Благотворительные пожертвования ОАО "СН-МНГ", в том числе:</t>
  </si>
  <si>
    <t xml:space="preserve"> -Департамент образования и молодежной политики (МАОУ "СОШ №9")</t>
  </si>
  <si>
    <t xml:space="preserve"> -МБУ"Центр гражданского и военно-патриотического воспитания молодежи"Форпост" им. Достовалова" </t>
  </si>
  <si>
    <t xml:space="preserve"> -МБОУ ДОД Детская школа искусств № 2 </t>
  </si>
  <si>
    <t xml:space="preserve"> - Администрация города (МАУ Центр культуры и досуга) </t>
  </si>
  <si>
    <t xml:space="preserve"> -МАУ Региональный историко-культурный и экологический центр </t>
  </si>
  <si>
    <t xml:space="preserve"> -МБЛПУ ДГБ "Жемчужинка"  </t>
  </si>
  <si>
    <t xml:space="preserve"> -МБУ ЦСП "Спорт - Альтаир" </t>
  </si>
  <si>
    <t xml:space="preserve"> -МБОУ ДОД ДЮСШ №2 </t>
  </si>
  <si>
    <t xml:space="preserve"> -МБОУ ДОД ДЮСШ № 3 </t>
  </si>
  <si>
    <t xml:space="preserve"> -Департамент образования и молодежной политики (субсидии на финансовое обеспечение МАУ "Комбинат общественного питания учреждений социальной сферы")</t>
  </si>
  <si>
    <t xml:space="preserve">Подпрограмма 1 "Развитие потенциала молодежи" программы "Молодежь Югры" на 2011-2012 годы</t>
  </si>
  <si>
    <t xml:space="preserve">ММУ "Старт" (Содержание)</t>
  </si>
  <si>
    <t xml:space="preserve">МБУ"Центр гражданского и военно-патриотического воспитания молодежи"Форпост" им. Достовалова (Содержание)</t>
  </si>
  <si>
    <t xml:space="preserve">ММУ "Старт" (Программа профилактика правонарушение в Ханты-Мансийском автономном округе-Югре на 2011-2013 годы подрограмма "Профилактика правонарушений")</t>
  </si>
  <si>
    <t xml:space="preserve">Департамент образования и молодежной политики (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)</t>
  </si>
  <si>
    <t xml:space="preserve">КУЛЬТУРА И КИНЕМАТОГРАФИЯ </t>
  </si>
  <si>
    <t xml:space="preserve">Культура</t>
  </si>
  <si>
    <t xml:space="preserve">МАУ Центр культуры и досуга (Содержание)</t>
  </si>
  <si>
    <t xml:space="preserve">Администрация города (субсидии на финансовое обеспечение МАУ "Центр культуры и досуга")</t>
  </si>
  <si>
    <t xml:space="preserve">МАУ Региональный историко-культурный и экологический центр (Содержание)</t>
  </si>
  <si>
    <t xml:space="preserve">МБУ Централизованная библиотечная система (Содержание)</t>
  </si>
  <si>
    <t xml:space="preserve">Субсидии на комплектование книжных фондов библиотек муниципальных образований</t>
  </si>
  <si>
    <t xml:space="preserve">МБУ Централизованная библиотечная система Программа "Культура Югры" на 2011-2013 годы и на перспективу до 2015 года. Подпрограмма"Библиотечное дело"</t>
  </si>
  <si>
    <t xml:space="preserve"> -МБУ Централизованная библиотечная система </t>
  </si>
  <si>
    <t xml:space="preserve">Программа "Развитие информационного общества в г. Мегион"</t>
  </si>
  <si>
    <t xml:space="preserve">Программа "Центр народных художественных ремесел и промыслов" на 2011 год</t>
  </si>
  <si>
    <t xml:space="preserve">Ведомственная целевая программа на 2011-2013 годы  "Культура города Мегион на 2011 год"</t>
  </si>
  <si>
    <t xml:space="preserve"> -МБОУ ДОД Детская школа искусств им.Кузьмина </t>
  </si>
  <si>
    <t xml:space="preserve"> -МАУ "Центр культуры и досуга" </t>
  </si>
  <si>
    <t xml:space="preserve"> -МАУ "Региональный историко-культурный и экологический центр" </t>
  </si>
  <si>
    <t xml:space="preserve"> -МБУ "Централизованная библиотечная система"</t>
  </si>
  <si>
    <t xml:space="preserve"> - Управление физической культуры и спорта</t>
  </si>
  <si>
    <t xml:space="preserve">Ведомственная целевая программа на 2011-2013 годы  "Сохранение культурного наследия на 2011 год"</t>
  </si>
  <si>
    <t xml:space="preserve">Ведомственная целевая программа на 2011-2013 годы  "Безопасность в учреждениях культуры на 2011год"</t>
  </si>
  <si>
    <t xml:space="preserve"> -МАУ "Центр культуры и досуга"</t>
  </si>
  <si>
    <t xml:space="preserve"> -МАУ "Региональный историко-культурный и экологический центр"</t>
  </si>
  <si>
    <t xml:space="preserve">Мероприятия в области культуры</t>
  </si>
  <si>
    <t xml:space="preserve"> -МАУ"Центр культуры и досуга" </t>
  </si>
  <si>
    <t xml:space="preserve">МКУ "Капитальное строительство"- подпрограмма "Развитие материально-технической базы учреждений культуры Ханты-Мансийского автономного округа - Югры" (строительство дома культуры)</t>
  </si>
  <si>
    <t xml:space="preserve">МК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  (строительство, реконструкция)</t>
  </si>
  <si>
    <t xml:space="preserve">Администрация города -приобретение новогодних подарков</t>
  </si>
  <si>
    <t xml:space="preserve">ЗДРАВООХРАНЕНИЕ  </t>
  </si>
  <si>
    <t xml:space="preserve">Стационарная медицинская помощь</t>
  </si>
  <si>
    <t xml:space="preserve">МБЛПУ Горбольница № 1 (Содержание)</t>
  </si>
  <si>
    <t xml:space="preserve">МБЛПУ Горбольница № 2   п.Высокий   (Содержание)   </t>
  </si>
  <si>
    <t xml:space="preserve">МБЛПУ "Детская городская больница Жемчужинка"  (Содержание)</t>
  </si>
  <si>
    <t xml:space="preserve">МБЛПУ  Горбольница № 1- Ведомственная целевая программа "Анти-спид на 2011-2012 годы"</t>
  </si>
  <si>
    <t xml:space="preserve">МБЛПУ Горбольница № 1 -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, в том числе по бюджетополучателям:</t>
  </si>
  <si>
    <t xml:space="preserve">  -МБЛПУ Горбольница № 1 (Содержание)</t>
  </si>
  <si>
    <t xml:space="preserve">  -МБЛПУ Горбольница № 2   п.Высокий   (Содержание)   </t>
  </si>
  <si>
    <t xml:space="preserve">Амбулаторная помощь</t>
  </si>
  <si>
    <t xml:space="preserve">МАЛПУ Стоматологическая поликлиника  (Содержание)</t>
  </si>
  <si>
    <t xml:space="preserve">МБЛПУ ЦВЛД Жемчужинка   (Содержание)</t>
  </si>
  <si>
    <t xml:space="preserve">Департамент муниципальной собственности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корая медицинская помощь</t>
  </si>
  <si>
    <t xml:space="preserve">Субвенции на денежные выплаты медперсоналу ФАП, врачам, фельдшерам и мед.сестрам скорой медицинской помощи (федеральный бюджет), в том числе по бюджетополучателям:</t>
  </si>
  <si>
    <t xml:space="preserve"> - МБЛПУ Городская больница №1</t>
  </si>
  <si>
    <t xml:space="preserve"> - МБЛПУ Городская больница № 2</t>
  </si>
  <si>
    <t xml:space="preserve">Субвенции на денежные выплаты медперсоналу ФАП, врачам, фельдшерам и мед.сестрам скорой медицинской помощи (бюджет автономного округа), в том числе по бюджетополучателям:</t>
  </si>
  <si>
    <t xml:space="preserve">Другие вопросы в области здравоохранения</t>
  </si>
  <si>
    <t xml:space="preserve">МК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ликвидация учреждения)</t>
  </si>
  <si>
    <t xml:space="preserve">Социальное обеспечение населения</t>
  </si>
  <si>
    <t xml:space="preserve">Отдел внутренних дел по городу Мегиону (пенсии, пособия)</t>
  </si>
  <si>
    <t xml:space="preserve">Департамент муниципальной собственности ("Доступное жилье молодым - семьям", федеральный бюджет)</t>
  </si>
  <si>
    <t xml:space="preserve"> -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и окружного бюджета)</t>
  </si>
  <si>
    <t xml:space="preserve"> -ДМС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t xml:space="preserve">МАЛПУ " Стоматологческая поликлиника"субвенции на бесплатное изготовление и ремонт зубных протезов</t>
  </si>
  <si>
    <t xml:space="preserve">Субвенции на обеспечение бесплатными молочными продуктами питания детей до трёх лет,                                                                          в том числе по бюджетополучателям:</t>
  </si>
  <si>
    <t xml:space="preserve">  -МБЛПУ Городская  больница № 1</t>
  </si>
  <si>
    <t xml:space="preserve">  -МБЛПУ Городская  больница № 2</t>
  </si>
  <si>
    <t xml:space="preserve"> - МБЛПУ "Детская городская больница Жемчужинка"  (Содержание)</t>
  </si>
  <si>
    <t xml:space="preserve">Департамент муниципальной собственности -подпрограмма "Улучшение жилищных условий отдельных категорий граждан" программы "Улучшение жилищных условий населения ХМАО - Югры" </t>
  </si>
  <si>
    <t xml:space="preserve">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, в том числе по бюджетополучателям:</t>
  </si>
  <si>
    <t xml:space="preserve"> -МБДОУ "Росинка"</t>
  </si>
  <si>
    <t xml:space="preserve"> -МБДОУ " Родничок"</t>
  </si>
  <si>
    <t xml:space="preserve"> -МОУ СОШ № 6</t>
  </si>
  <si>
    <t xml:space="preserve"> -МОУ СОШ № 7</t>
  </si>
  <si>
    <t xml:space="preserve"> -ДШИ №2</t>
  </si>
  <si>
    <t xml:space="preserve"> -ДЮСШ №2</t>
  </si>
  <si>
    <t xml:space="preserve"> -ДЮСШ №3</t>
  </si>
  <si>
    <t xml:space="preserve"> -Департамент образования и молодежной политики (пенсионеры)</t>
  </si>
  <si>
    <t xml:space="preserve">Администрация города - единовременные выплаты к Дню Победы</t>
  </si>
  <si>
    <r>
      <rPr>
        <b val="true"/>
        <sz val="18"/>
        <color rgb="FF000000"/>
        <rFont val="Times New Roman"/>
        <family val="1"/>
        <charset val="204"/>
      </rPr>
      <t xml:space="preserve"> Охрана семьи и детства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Департамент образования-субвенции на выплату компенсаций части родительской платы за содержание ребенка в государственных и муниципальных образовательных учреждениях</t>
  </si>
  <si>
    <t xml:space="preserve">Прочие расходы  социальной политики</t>
  </si>
  <si>
    <t xml:space="preserve">Администрация (Субвенции на осуществление деятельности по опеке и попечительству)</t>
  </si>
  <si>
    <t xml:space="preserve">ФИЗИЧЕСКАЯ КУЛЬТУРА И СПОРТ</t>
  </si>
  <si>
    <t xml:space="preserve">Физическая культура</t>
  </si>
  <si>
    <t xml:space="preserve">Ведомственная целевая программа "Физкультура и спорт в городском округе город Мегион"на 2011-2013 годы</t>
  </si>
  <si>
    <t xml:space="preserve">МБУ ЦСП "Спорт - Альтаир" (Содержание)</t>
  </si>
  <si>
    <t xml:space="preserve">МАУ "Спортивный комплекс "Дельфин" (Содержание)</t>
  </si>
  <si>
    <t xml:space="preserve">Массовый спорт</t>
  </si>
  <si>
    <t xml:space="preserve">МКУ "Капитальное строительство" -непрограмные инвестиции</t>
  </si>
  <si>
    <t xml:space="preserve">Другие вопросы в области физической культуры и спорта</t>
  </si>
  <si>
    <t xml:space="preserve">Управление физической культуры и спорта (Управление)</t>
  </si>
  <si>
    <t xml:space="preserve">Управление физической культуры и спорта (Содержание)</t>
  </si>
  <si>
    <t xml:space="preserve">СРЕДСТВА МАССОВОЙ ИНФОРМАЦИИ</t>
  </si>
  <si>
    <t xml:space="preserve">Периодическая печать и издательство</t>
  </si>
  <si>
    <t xml:space="preserve">МБУ "Мегионские новости" (содержание)</t>
  </si>
  <si>
    <t xml:space="preserve">ОБСЛУЖИВАНИЕ ГОСУДАРСТВЕННОГО И МУНИЦИПАЛЬНОГО ДОЛГА</t>
  </si>
  <si>
    <t xml:space="preserve">Департамент финансов (Обслуживание муниципального долга)</t>
  </si>
  <si>
    <t xml:space="preserve">контрольные цифры</t>
  </si>
  <si>
    <t xml:space="preserve">предельный дефицит бюджета (10%)</t>
  </si>
  <si>
    <t xml:space="preserve">Директор департамента финансов </t>
  </si>
  <si>
    <t xml:space="preserve">Н.А.Мартынюк</t>
  </si>
  <si>
    <t xml:space="preserve">Начальник отдела бюджетного планирования и финансирования</t>
  </si>
  <si>
    <t xml:space="preserve">И.В.Грига</t>
  </si>
  <si>
    <t xml:space="preserve">Графа 8: Перераспределение по распоряжениям главы города, письмам главных распорядителей и получателей бюджетных средств.</t>
  </si>
  <si>
    <t xml:space="preserve">Раздел подраз        дел</t>
  </si>
  <si>
    <t xml:space="preserve">Наименование раздела , подраздела , получателя бюджетных средств</t>
  </si>
  <si>
    <t xml:space="preserve">Сумма (тыс.рублей)</t>
  </si>
  <si>
    <t xml:space="preserve">Примечание</t>
  </si>
  <si>
    <t xml:space="preserve">0100</t>
  </si>
  <si>
    <t xml:space="preserve">Распоряжения администрации города 332,333,338,352,341 (см. таблицу перераспределение плановых ассигнований с резервного фонда)</t>
  </si>
  <si>
    <t xml:space="preserve">0111</t>
  </si>
  <si>
    <t xml:space="preserve">0113</t>
  </si>
  <si>
    <t xml:space="preserve">0300</t>
  </si>
  <si>
    <t xml:space="preserve">Национальная безопасность и правоохранительная деятельность</t>
  </si>
  <si>
    <t xml:space="preserve">постановление администрации города от 28.10.2011 №2388</t>
  </si>
  <si>
    <t xml:space="preserve">0302</t>
  </si>
  <si>
    <t xml:space="preserve">Программа "Мероприятия по профилактике терроризма и экстремизма, а также минимизации и (или) ликвидации последствий проявлений терроризма  и экстремизма в границах городского округа город Мегион на 2012-2015 годы"</t>
  </si>
  <si>
    <t xml:space="preserve">0700</t>
  </si>
  <si>
    <t xml:space="preserve">0701</t>
  </si>
  <si>
    <t xml:space="preserve">МДОУ ДСКВ №9 "Елочка"</t>
  </si>
  <si>
    <t xml:space="preserve">Письмо ДОиМП от 31.10.2011 №2177-ЛС</t>
  </si>
  <si>
    <t xml:space="preserve">0702</t>
  </si>
  <si>
    <t xml:space="preserve">МОУ СОШ №1</t>
  </si>
  <si>
    <t xml:space="preserve">МОУ ДОД "ДЮСШ №1"</t>
  </si>
  <si>
    <t xml:space="preserve">Письма УФКиС от 31.10.2011 №1003-ОГ, от 01.11.2011 №1011-ОГ</t>
  </si>
  <si>
    <t xml:space="preserve">МОУ ДОД "ДЮСШ №3"</t>
  </si>
  <si>
    <t xml:space="preserve">МКУ  "Капитальное строительство"- Программа "Развитие физической культуры и спорта в городском округе город Мегион"</t>
  </si>
  <si>
    <t xml:space="preserve">Письмо МКУ"КС" от 10.11.2011 №2019, служебная записка о перераспределении плановых  ассигнования, в целях отражения расходов в  соответствии с КБК</t>
  </si>
  <si>
    <t xml:space="preserve">0707</t>
  </si>
  <si>
    <t xml:space="preserve">Молодежная политика</t>
  </si>
  <si>
    <t xml:space="preserve">МУ "Центр культуры и досуга"</t>
  </si>
  <si>
    <t xml:space="preserve">Письмо ДОиМП от 12.10.2011 №2059-ЛС</t>
  </si>
  <si>
    <t xml:space="preserve">МУ "Региональный историко-культурный  и этнографический центр"</t>
  </si>
  <si>
    <t xml:space="preserve">МУ "Спорт-Альтаир"</t>
  </si>
  <si>
    <t xml:space="preserve">ММУ Старт</t>
  </si>
  <si>
    <t xml:space="preserve">МБЛПУ Детская городская больница Жемчужинка</t>
  </si>
  <si>
    <t xml:space="preserve">Департамент образования и молодёжной политики</t>
  </si>
  <si>
    <t xml:space="preserve">МОУ СОШ №2</t>
  </si>
  <si>
    <t xml:space="preserve">МУ "ДЮСШ №3"</t>
  </si>
  <si>
    <t xml:space="preserve">МОУ СОШ №6</t>
  </si>
  <si>
    <t xml:space="preserve">МУ ЦГиВПВС Форпост</t>
  </si>
  <si>
    <t xml:space="preserve">0709</t>
  </si>
  <si>
    <t xml:space="preserve">Другие вопросы в области образования</t>
  </si>
  <si>
    <t xml:space="preserve">Распоряжение администрации города от 18.10.2011 №340 "О перераспределении плановых ассигнований"</t>
  </si>
  <si>
    <t xml:space="preserve">МОУ СОШ №3</t>
  </si>
  <si>
    <t xml:space="preserve">МОУ СОШ №4</t>
  </si>
  <si>
    <t xml:space="preserve">1100</t>
  </si>
  <si>
    <t xml:space="preserve">ФИЗИЧЕСКАЯ КУЛЬТУРА ИСПОРТ</t>
  </si>
  <si>
    <t xml:space="preserve">1105</t>
  </si>
  <si>
    <t xml:space="preserve">Управление физической культуры и спорта (управление)</t>
  </si>
  <si>
    <t xml:space="preserve">Письма УФКиС от 31.10.2011 №1003-ОГ, от 31.10.2011 №1004-ОГ, от 02.11.2011 №1013-ОГ</t>
  </si>
  <si>
    <t xml:space="preserve">Управление физической культуры и спорта (содержание)</t>
  </si>
  <si>
    <t xml:space="preserve">1102</t>
  </si>
  <si>
    <t xml:space="preserve">Постановление администрации города от 07.10.2011 №2217</t>
  </si>
  <si>
    <t xml:space="preserve">Управление физической культуры и спорта - Программа "Развитие физической культуры и спорта в городском округе город Мегион"</t>
  </si>
  <si>
    <t xml:space="preserve">Служебная записка о перераспределении плановых  ассигнования, в целях отражения расходов в  соответствии с КБК</t>
  </si>
  <si>
    <t xml:space="preserve">1101</t>
  </si>
  <si>
    <t xml:space="preserve">Итого</t>
  </si>
  <si>
    <t xml:space="preserve">исполнитель: Сяфукова Э.М., 31638</t>
  </si>
  <si>
    <t xml:space="preserve">Графа 9: Перераспределение по распоряжениям главы города, письмам главных распорядителей и получателей бюджетных средств (средства автономного округа)</t>
  </si>
  <si>
    <t xml:space="preserve">0500</t>
  </si>
  <si>
    <t xml:space="preserve">0501</t>
  </si>
  <si>
    <t xml:space="preserve">МКУ КС - устранение аварийных ситуаций</t>
  </si>
  <si>
    <t xml:space="preserve">Письмо МКУ Капитальное строительство от 07.09.2011 №1443</t>
  </si>
  <si>
    <t xml:space="preserve">МКУ КС - реконструкция автомобильных дорог </t>
  </si>
  <si>
    <t xml:space="preserve">0503</t>
  </si>
  <si>
    <t xml:space="preserve">МКУ КС - паспортизация объекта "24-х квартирный жилой дом №2 по ул.Дружбы в п.Высокий"</t>
  </si>
  <si>
    <t xml:space="preserve">Согласно письма от 31.05.2011 №24/543 - 652,8тыс.рублей; письма от 19.0.2011 №24/996 - 1000,тыс.рублей(уличное освещение); 660,2 (содержание дорог)</t>
  </si>
  <si>
    <t xml:space="preserve">Администрация города- программа "Содержания объектов внешнего благоустройства городского округа город Мегион".(уличное освещение)</t>
  </si>
  <si>
    <t xml:space="preserve">0502</t>
  </si>
  <si>
    <t xml:space="preserve">Постановление администрации города от 18.08.2011 №1877 "О перераспределение плановых ассигнований"</t>
  </si>
  <si>
    <t xml:space="preserve">Письмо ДО и МП от 03.10.2011 №1978-ЛС "О перераспределении плановых ассигнований, выделенных на оснащение спортивно-технических клубов  и кабинетов безопасности дорожного  движения современным оборудованием и тренажерами", Письмо ДО и МП от 10.11.2011 №2280-ЛС</t>
  </si>
  <si>
    <t xml:space="preserve">МБДОУ "Ласточка"</t>
  </si>
  <si>
    <t xml:space="preserve">МАОУ СОШ №9</t>
  </si>
  <si>
    <t xml:space="preserve">МОУ СОШ №7</t>
  </si>
  <si>
    <t xml:space="preserve">Письма  ДО и МП от 03.10.2011 №1978-ЛС, от 10.11.2011 №2280-ЛС</t>
  </si>
  <si>
    <t xml:space="preserve">0707 </t>
  </si>
  <si>
    <t xml:space="preserve">Письмо ДОиМП от 12.10.2011 №2059-ЛС "О корректировке плановых ассигнований, выделенных  в  рамках  летней  оздоровительной кампании в 2011 году" (средства автономного округа )</t>
  </si>
  <si>
    <t xml:space="preserve">МБЛПУ "Жемчужинка"</t>
  </si>
  <si>
    <t xml:space="preserve">Письмо МКУ "КС" от 10.11.2011 №2019  , служебная записка о перераспределении плановых  ассигнования, в целях отражения расходов в  соответствии с КБК</t>
  </si>
  <si>
    <t xml:space="preserve">Графа 10: Уведомления ХМАО-Югры</t>
  </si>
  <si>
    <t xml:space="preserve">Сумма, всего, тыс.рублей</t>
  </si>
  <si>
    <t xml:space="preserve">Иные межбюджетные трансферты</t>
  </si>
  <si>
    <t xml:space="preserve">Субвенции</t>
  </si>
  <si>
    <t xml:space="preserve">Субсидии</t>
  </si>
  <si>
    <t xml:space="preserve">Отдел внутренних дел по г.Мегиону</t>
  </si>
  <si>
    <t xml:space="preserve">0401</t>
  </si>
  <si>
    <t xml:space="preserve">Обще экономические вопросы</t>
  </si>
  <si>
    <t xml:space="preserve">Уведомление  Департамента труда и занятости населения ХМАО-Югры оит 24.10.2011 №40, письмо КУ Мегионский центр занятости населения" от 27.10.2011 №876 (средства автономного округа )</t>
  </si>
  <si>
    <t xml:space="preserve">МДОУ "Золотая рыбка"</t>
  </si>
  <si>
    <t xml:space="preserve">МДОУ "Крепыш"</t>
  </si>
  <si>
    <t xml:space="preserve">МДОУ "Ласточка"</t>
  </si>
  <si>
    <t xml:space="preserve">МДОУ "Морозко"</t>
  </si>
  <si>
    <t xml:space="preserve">МДОУ "Незабудка"</t>
  </si>
  <si>
    <t xml:space="preserve">МДОУ Родничок"</t>
  </si>
  <si>
    <t xml:space="preserve">МДОУ "Росинка"</t>
  </si>
  <si>
    <t xml:space="preserve">МДОУ "Сказка"</t>
  </si>
  <si>
    <t xml:space="preserve">МДОУ "Елочка"</t>
  </si>
  <si>
    <t xml:space="preserve">МДОУ "Белоснежка"</t>
  </si>
  <si>
    <t xml:space="preserve">МДОУ "Буратино"</t>
  </si>
  <si>
    <t xml:space="preserve">МОУ  СОШ№ 1 </t>
  </si>
  <si>
    <t xml:space="preserve">МОУ  СОШ№ 2 </t>
  </si>
  <si>
    <t xml:space="preserve">МОУ  СОШ № 3 </t>
  </si>
  <si>
    <t xml:space="preserve">МОУ СОШ № 4 </t>
  </si>
  <si>
    <t xml:space="preserve">МАОУ  № 9</t>
  </si>
  <si>
    <t xml:space="preserve">МОУ  СОШ № 6 </t>
  </si>
  <si>
    <t xml:space="preserve">МОУ  СОШ № 7 </t>
  </si>
  <si>
    <t xml:space="preserve">МЛПУ "Городская больница"</t>
  </si>
  <si>
    <t xml:space="preserve">МЛПУ "Городская больница №2"</t>
  </si>
  <si>
    <t xml:space="preserve">МАЛПУ "Стоматология"</t>
  </si>
  <si>
    <t xml:space="preserve">МЛПУ "Жемчужинка"</t>
  </si>
  <si>
    <t xml:space="preserve">МОУ ДОД "ДШИ №2"</t>
  </si>
  <si>
    <t xml:space="preserve">МУ "Центр икультуры и досуга"</t>
  </si>
  <si>
    <t xml:space="preserve">МУ "ЦБС"</t>
  </si>
  <si>
    <t xml:space="preserve">ДОиМП</t>
  </si>
  <si>
    <t xml:space="preserve">Мероприятия, направленные  на снижение напряженности на рынке труда (МДОУ "Ласточка")</t>
  </si>
  <si>
    <t xml:space="preserve">Уведомление ДФ ХМАО-Югры от 20.10.2011 №2538 (федеральные средства)</t>
  </si>
  <si>
    <t xml:space="preserve">0405</t>
  </si>
  <si>
    <t xml:space="preserve">Уведомление ДФ ХМАО-Югры от 18.11.2011 №2866</t>
  </si>
  <si>
    <t xml:space="preserve">0412</t>
  </si>
  <si>
    <t xml:space="preserve">Уведомление ДФ ХМАО-Югры от 07.11.2011 №2729 (федеральные средства)</t>
  </si>
  <si>
    <t xml:space="preserve">Уведомление ДО и МП ХМАО-Югры от  07.10.2011 № 334,336</t>
  </si>
  <si>
    <t xml:space="preserve">ММУ "Старт"</t>
  </si>
  <si>
    <t xml:space="preserve">ДОиМП </t>
  </si>
  <si>
    <t xml:space="preserve">1003</t>
  </si>
  <si>
    <t xml:space="preserve">Уведомление ДФ ХМАО-Югры от 26.10.2011 №2604; от 22.11.2011 №2957</t>
  </si>
  <si>
    <t xml:space="preserve">ДМС (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бюджета)</t>
  </si>
  <si>
    <t xml:space="preserve">Приложение 3</t>
  </si>
  <si>
    <t xml:space="preserve">к решению Думы </t>
  </si>
  <si>
    <t xml:space="preserve">города Мегиона</t>
  </si>
  <si>
    <t xml:space="preserve">от  25.11.2011 № 197</t>
  </si>
  <si>
    <t xml:space="preserve">Распределение бюджетных ассигнований по разделам и подразделам </t>
  </si>
  <si>
    <t xml:space="preserve">классификации расходов бюджета городского округа город Мегион</t>
  </si>
  <si>
    <t xml:space="preserve">на 2011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Сумма на год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Органы внутренних дел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5                                                                                                                                     </t>
  </si>
  <si>
    <t xml:space="preserve">к решению Думы</t>
  </si>
  <si>
    <t xml:space="preserve">от 25.11.2011  № 197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на 2011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Сумма  на 2011 год,                            всего , тыс.руб.</t>
  </si>
  <si>
    <t xml:space="preserve">в том числе:</t>
  </si>
  <si>
    <t xml:space="preserve">Ведомствен           ная статья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а</t>
  </si>
  <si>
    <t xml:space="preserve">Расходы, осуществляемы за счет  субвенций, субсидий и межбюджетных трансфертов других бюджетов</t>
  </si>
  <si>
    <t xml:space="preserve">ДУМА ГОРОДА</t>
  </si>
  <si>
    <t xml:space="preserve">01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1200</t>
  </si>
  <si>
    <t xml:space="preserve">Депутаты представительного органа муниципального образования</t>
  </si>
  <si>
    <t xml:space="preserve">Руководительконтрольно-счетной палаты муниципального образования и его заместители</t>
  </si>
  <si>
    <t xml:space="preserve">0022500</t>
  </si>
  <si>
    <t xml:space="preserve">Руководитель счетной палаты органа местного самоуправления и их заместители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040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оставление списков кандидатов в присяжные заседатели федеральных судов общей юрисдикции в РФ)</t>
  </si>
  <si>
    <t xml:space="preserve">0014000</t>
  </si>
  <si>
    <t xml:space="preserve">5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чй по подготовке проведения статистических переписей</t>
  </si>
  <si>
    <t xml:space="preserve">0014301</t>
  </si>
  <si>
    <t xml:space="preserve">Субвенции на осуществление полномочий по подготовке проведения статистических переписей</t>
  </si>
  <si>
    <t xml:space="preserve">Осуществление полномочий в области оборота этилового спирта, алкогольной и спиртосдержащей продукции</t>
  </si>
  <si>
    <t xml:space="preserve">0020401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Воинские формирования (органы, подразделения)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014</t>
  </si>
  <si>
    <t xml:space="preserve">Военный  персонал  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Вещевое обеспечение</t>
  </si>
  <si>
    <t xml:space="preserve">Целевые программы муниципальных образований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"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0000</t>
  </si>
  <si>
    <t xml:space="preserve">5222501</t>
  </si>
  <si>
    <t xml:space="preserve">5224500</t>
  </si>
  <si>
    <t xml:space="preserve">Программа "Развитие агропромышленного комплекса ХМАО-Югры в 2011-2013 годах"</t>
  </si>
  <si>
    <t xml:space="preserve">Автомобильный транспорт</t>
  </si>
  <si>
    <t xml:space="preserve">Субсидии юридическим лицам</t>
  </si>
  <si>
    <t xml:space="preserve">006</t>
  </si>
  <si>
    <t xml:space="preserve">Информационные технологии и связь</t>
  </si>
  <si>
    <t xml:space="preserve">Муниципальные целевые программы</t>
  </si>
  <si>
    <t xml:space="preserve">Непрограмные инвестиции в основные фонды</t>
  </si>
  <si>
    <t xml:space="preserve">1020102</t>
  </si>
  <si>
    <t xml:space="preserve">003</t>
  </si>
  <si>
    <t xml:space="preserve">Реализация государственных функций в области национальной экономики</t>
  </si>
  <si>
    <t xml:space="preserve">09299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Программа "Поддержка и развитие малого и среднего предпринимательства на территории ХМАО-Югры на 2011-2013 годы"</t>
  </si>
  <si>
    <t xml:space="preserve">5220400</t>
  </si>
  <si>
    <t xml:space="preserve">5226300</t>
  </si>
  <si>
    <t xml:space="preserve">Капитальный ремонт муниципального жилищного фонда</t>
  </si>
  <si>
    <t xml:space="preserve">3500200</t>
  </si>
  <si>
    <t xml:space="preserve">Программа Капитальный ремонт жилого фонда"</t>
  </si>
  <si>
    <t xml:space="preserve">5227000</t>
  </si>
  <si>
    <t xml:space="preserve">Мероприятия по ремонту многоквартирных домов </t>
  </si>
  <si>
    <t xml:space="preserve">0980000</t>
  </si>
  <si>
    <t xml:space="preserve">Адресная программа "Капитальный  ремонт  многоквартирных  домов" </t>
  </si>
  <si>
    <t xml:space="preserve">Администрация - межбюджетные трансферты на реконтрукцию и модернизацию сетей теплоснабжения для подготовки к осенне-зимнему периоду</t>
  </si>
  <si>
    <t xml:space="preserve">Мероприятия в области коммунального хозяйства</t>
  </si>
  <si>
    <t xml:space="preserve">Субсидии юридическим лицам </t>
  </si>
  <si>
    <t xml:space="preserve">3510500</t>
  </si>
  <si>
    <t xml:space="preserve">3510300</t>
  </si>
  <si>
    <t xml:space="preserve">5222100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 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Программа "Подготовка к осенне-зимнему периоду"</t>
  </si>
  <si>
    <t xml:space="preserve">Строительство и содержание автомобильных дорог и инженерных сооружений на них в границах городских округов и поселений </t>
  </si>
  <si>
    <t xml:space="preserve">6000200</t>
  </si>
  <si>
    <t xml:space="preserve">Увеличение стоимости основных средств</t>
  </si>
  <si>
    <t xml:space="preserve">Программа "Развитие транспортной системы Югры"</t>
  </si>
  <si>
    <t xml:space="preserve">Прочие мероприятия по благоустройству</t>
  </si>
  <si>
    <t xml:space="preserve">6000500</t>
  </si>
  <si>
    <t xml:space="preserve">Благотворительное пожертвование на реконструкцию площади </t>
  </si>
  <si>
    <t xml:space="preserve">Выплата по исполнительному листу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Программа "Новая школа -Югры" на 2011-2013 годы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Подпрограмма "Развитие материально-технической базы сферы образования"</t>
  </si>
  <si>
    <t xml:space="preserve">Программа "Развитие материально-технической базы  дошкольных образовательных учреждений в Ханты-Мансийском автономном округе - Югре" на 2007-2010 годы</t>
  </si>
  <si>
    <t xml:space="preserve">5224400</t>
  </si>
  <si>
    <t xml:space="preserve">7950000</t>
  </si>
  <si>
    <t xml:space="preserve">1010102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Программа "Культура Югры" на 2011-2013 годы и на перспективу до 2015 года</t>
  </si>
  <si>
    <t xml:space="preserve">Подпрограмма "Художественное образование"</t>
  </si>
  <si>
    <t xml:space="preserve">Программа "Развитие материально-технической базы социальной сферы Ханты-Мансийского автономного округа - Югры" на 2006-2010 годы</t>
  </si>
  <si>
    <t xml:space="preserve">5222600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2601</t>
  </si>
  <si>
    <t xml:space="preserve">Программа "Развитие физической культуры и спорта в городском округе город Мегион"</t>
  </si>
  <si>
    <t xml:space="preserve">Мероприятия по организации оздоровительной кампании детей </t>
  </si>
  <si>
    <t xml:space="preserve">4320200</t>
  </si>
  <si>
    <t xml:space="preserve">Культура и кинематография </t>
  </si>
  <si>
    <t xml:space="preserve">Мероприятия в сфере культуры, кинематографии и средств массовой информации</t>
  </si>
  <si>
    <t xml:space="preserve">4400200</t>
  </si>
  <si>
    <t xml:space="preserve">Комплектование книжных фондов библиотек муниципальных образований</t>
  </si>
  <si>
    <t xml:space="preserve">5222800</t>
  </si>
  <si>
    <t xml:space="preserve">Подпрограмма"Библиотечное дело"</t>
  </si>
  <si>
    <t xml:space="preserve">Подпрограмма "Обеспечение комплексной безопасности и комфортных условий в учреждениях культуры" 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5222603</t>
  </si>
  <si>
    <t xml:space="preserve">Дворцы и дома культуры, другие учреждения культуры и средств массовой информации</t>
  </si>
  <si>
    <t xml:space="preserve">Субсидии некомерческим организациям</t>
  </si>
  <si>
    <t xml:space="preserve">019</t>
  </si>
  <si>
    <t xml:space="preserve">Музеи и постоянные выставки</t>
  </si>
  <si>
    <t xml:space="preserve">Библиотеки</t>
  </si>
  <si>
    <t xml:space="preserve">4500000</t>
  </si>
  <si>
    <t xml:space="preserve">Мероприяти в области культуры</t>
  </si>
  <si>
    <t xml:space="preserve">4508500</t>
  </si>
  <si>
    <t xml:space="preserve">024</t>
  </si>
  <si>
    <t xml:space="preserve">Ведомственная целевая программа "Центр народных художественных ремесел и промыслов" на 2011 год</t>
  </si>
  <si>
    <t xml:space="preserve">Больницы, клиники, госпитали, медико-санитарные части</t>
  </si>
  <si>
    <t xml:space="preserve">Ведомственная целевая программа "Анти-спид на 2011-2012 годы"</t>
  </si>
  <si>
    <t xml:space="preserve">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Программа "Современное здравоохранение Югры" на 2011-2013 годы</t>
  </si>
  <si>
    <t xml:space="preserve">Подпрограмма "Развитие материально-технической базы учреждений здравоохранения" </t>
  </si>
  <si>
    <t xml:space="preserve">Доплаты к пенсиям государственных служащих субьектов РФ и муниципальных служащих</t>
  </si>
  <si>
    <t xml:space="preserve">Социальные выплаты</t>
  </si>
  <si>
    <t xml:space="preserve">Учреждения социального обслуживания населения</t>
  </si>
  <si>
    <t xml:space="preserve">Социальная помощь</t>
  </si>
  <si>
    <t xml:space="preserve">Закон автономного округа от 07июля 2004года № 45-оз" О поддержке семьи, материнства, отцовства и детства в Ханты-Мансийском автономном округе-Югре"</t>
  </si>
  <si>
    <t xml:space="preserve">Субвенции на обеспечение бесплатными молочными продуктами питания детей до трёх лет</t>
  </si>
  <si>
    <t xml:space="preserve">Закон автономного округа от 07ноября 2006года № 115-оз" О мерах социальной поддержки отдельных категорий граждан в Ханты-Мансийском автономном округе -Югре"</t>
  </si>
  <si>
    <t xml:space="preserve">Субвенции на бесплатное изготовление и ремонт зубных протезов</t>
  </si>
  <si>
    <t xml:space="preserve">Закон автономного округа от 19 июля 2006 года №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номного округа-Югры, по оплате жилого помещения и коммунальных услуг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Пособия лицам, являющимся сотрудниками милиции, получившим телесные повреждения, исключающие возможность дальнейшего прохождения службы, а также семьям и иждевенцам сотрудников милиции, погибших (умерших) в связи с осуществлением служебной деятельности</t>
  </si>
  <si>
    <t xml:space="preserve">5142301</t>
  </si>
  <si>
    <t xml:space="preserve">Мероприятия в области социальной политики</t>
  </si>
  <si>
    <t xml:space="preserve">5140100</t>
  </si>
  <si>
    <t xml:space="preserve">Субвенции на предоставление дополнительных мер социальной поддержки детей-сирот и детей, оставшихся без попечения родителей,усыновителей,приемных родителей.</t>
  </si>
  <si>
    <t xml:space="preserve">Субвенции на предоставление дополнительных мер социальной поддержки семьям опекунов на содержание подопечных детей (в семье опекуна и приемной семье)</t>
  </si>
  <si>
    <t xml:space="preserve">5201300</t>
  </si>
  <si>
    <t xml:space="preserve">Субвенции на предоставление дополнительных мер социальной поддержки  приемным родителям</t>
  </si>
  <si>
    <t xml:space="preserve">Субвенции на предоставление дополнительных мер социальной поддержки детей-сирот и детей, оставшихся без попечения родителей</t>
  </si>
  <si>
    <t xml:space="preserve">Программа "Развитие физической культуры и спорта в Ханты-Мансийском автономном округе - Югре" на 2011-2013 годы</t>
  </si>
  <si>
    <t xml:space="preserve">Периодические издания, учрежденные органами законодательной и исполнительной власти</t>
  </si>
  <si>
    <t xml:space="preserve">ДЕПАРТАМЕНТ МУНИЦИПАЛЬНОЙ СОБСТВЕННОСТИ</t>
  </si>
  <si>
    <t xml:space="preserve">070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0900000</t>
  </si>
  <si>
    <t xml:space="preserve">Мероприятия по землеустройству и землепользованию</t>
  </si>
  <si>
    <t xml:space="preserve">1020100</t>
  </si>
  <si>
    <t xml:space="preserve">Программа "Улучшение жилищных условий населения Ханты-Мансийского автономного округа - Югры" на 2005-2015 годы</t>
  </si>
  <si>
    <t xml:space="preserve">5222700</t>
  </si>
  <si>
    <t xml:space="preserve">Подпрограмма "Стимулирование застройщиков по реализации проектов развития застроенных территорий" программы "Содействие развитию жилищного строительства на 2011-2013 годы и на период до 2015 года"</t>
  </si>
  <si>
    <t xml:space="preserve">5225908</t>
  </si>
  <si>
    <t xml:space="preserve">Федеральные целевые программы</t>
  </si>
  <si>
    <t xml:space="preserve">Доступное жилье молодым 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ДЕПАРТАМЕНТ ФИНАНСОВ </t>
  </si>
  <si>
    <t xml:space="preserve">050</t>
  </si>
  <si>
    <t xml:space="preserve">795000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0650300</t>
  </si>
  <si>
    <t xml:space="preserve">ДЕПАРТАМЕНТ ОБРАЗОВАНИЯ И МОЛОДЕЖНОЙ ПОЛИТИКИ </t>
  </si>
  <si>
    <t xml:space="preserve">080</t>
  </si>
  <si>
    <t xml:space="preserve">Мероприятия, направленные на снижение напряженности на рынке труда (средства автономного округа)</t>
  </si>
  <si>
    <t xml:space="preserve">Мероприятия, направленные на снижение напряженности на рынке труда (средства федерального бюджета)</t>
  </si>
  <si>
    <t xml:space="preserve">5100301</t>
  </si>
  <si>
    <t xml:space="preserve">Детские дошкольные учреждения</t>
  </si>
  <si>
    <t xml:space="preserve">Программа поддержки развития дошкольных образовательных учреждений в субъектах РФ(федеральный бюджет)</t>
  </si>
  <si>
    <t xml:space="preserve">4200100</t>
  </si>
  <si>
    <t xml:space="preserve">Школы-детские сады, школы начальные, неполные средние и средние</t>
  </si>
  <si>
    <t xml:space="preserve">Ежемесячное денежное вознаграждение за классное руководство</t>
  </si>
  <si>
    <t xml:space="preserve">Субвенции местным бюджетам на ежемесячное денежное вознаграждение за классное руководство из федерального бюджета</t>
  </si>
  <si>
    <t xml:space="preserve">5200901</t>
  </si>
  <si>
    <t xml:space="preserve">Субвенции местным бюджетам на ежемесячное денежное вознаграждение за классное руководство из бюджета автономного округа</t>
  </si>
  <si>
    <t xml:space="preserve">Программа "Профилактика правонарушений в Ханты-Мансийском автономном округе-Югре на 2011-2013 годы" </t>
  </si>
  <si>
    <t xml:space="preserve">5222500</t>
  </si>
  <si>
    <t xml:space="preserve">Подпрограмма "Безопасность дорожного движения"</t>
  </si>
  <si>
    <t xml:space="preserve">5222502</t>
  </si>
  <si>
    <t xml:space="preserve">Программа "Новая школа  - Югры" на 2010-2013 годы </t>
  </si>
  <si>
    <t xml:space="preserve">Подпрограмма "Инновационное развитие образования"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Программа "Молодеж Югры" на 2011-2012 годы, подпрограмма 1 "Развитие потенциала молодежи"</t>
  </si>
  <si>
    <t xml:space="preserve">5220101</t>
  </si>
  <si>
    <t xml:space="preserve">Программа ""Профилактика правонарушений в Ханты-Мансийском автономном округе - Югре на 2011-2013 годы"</t>
  </si>
  <si>
    <t xml:space="preserve">Ведомственная целевая программа  "Совершенствование организации и осуществление мероприятий по работе с детьми, подростками и молодежью на 2011-2013 годы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090</t>
  </si>
  <si>
    <t xml:space="preserve">Центры спортивной подготовки (сборные команды)</t>
  </si>
  <si>
    <t xml:space="preserve">Ведомственная целевая программа "Физкультура и спорт в городском округе город Мегион" на 2011-2013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ВСЕГО:</t>
  </si>
  <si>
    <t xml:space="preserve">Приложение 7</t>
  </si>
  <si>
    <t xml:space="preserve">Распределение бюджетных ассигнований на реализацию региональных целевых программ Ханты-Мансийского автономного округа - Югры и целевых программ городского округа город Мегион на 2011 год </t>
  </si>
  <si>
    <t xml:space="preserve">тыс. рублей</t>
  </si>
  <si>
    <t xml:space="preserve">№ п\п</t>
  </si>
  <si>
    <t xml:space="preserve">Подраз      дел</t>
  </si>
  <si>
    <t xml:space="preserve">Вид расходов</t>
  </si>
  <si>
    <t xml:space="preserve">Ведомственная статья расходов</t>
  </si>
  <si>
    <t xml:space="preserve">Сумма на 2011  год</t>
  </si>
  <si>
    <t xml:space="preserve">Объем средств, формируемый в рамках целевых программ</t>
  </si>
  <si>
    <t xml:space="preserve">в том числе</t>
  </si>
  <si>
    <t xml:space="preserve">Федеральные средства</t>
  </si>
  <si>
    <t xml:space="preserve">Окружные средства</t>
  </si>
  <si>
    <t xml:space="preserve">Собственные средства</t>
  </si>
  <si>
    <t xml:space="preserve">Перечень региональных целевых программ  Ханты-Мансийского автономного округа-Югры и городского округа</t>
  </si>
  <si>
    <t xml:space="preserve">Программа "Развитие агропромышленного комплекса ХМАО-Югры в 2011-2013 годах" (администрирование)</t>
  </si>
  <si>
    <t xml:space="preserve">2</t>
  </si>
  <si>
    <t xml:space="preserve">Программа "Улучшение жилищных условий населения Ханты-Мансийского автономного округа - Югры" на 2005-2015 годы, в том числе:</t>
  </si>
  <si>
    <t xml:space="preserve">2.1</t>
  </si>
  <si>
    <t xml:space="preserve">Подпрограмма "Обеспечение жилыми помещениями граждан, проживающих в жилых помещениях, непригодных для проживания"</t>
  </si>
  <si>
    <t xml:space="preserve">2.2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2.3</t>
  </si>
  <si>
    <t xml:space="preserve">3</t>
  </si>
  <si>
    <t xml:space="preserve">Программа "Развитие транспортной системы Ханты-Мансийского автономного округа - Югры" на 2011-2013 годы</t>
  </si>
  <si>
    <t xml:space="preserve">3.1</t>
  </si>
  <si>
    <t xml:space="preserve">Подпрограмма "Автомобильные дороги"</t>
  </si>
  <si>
    <t xml:space="preserve">4</t>
  </si>
  <si>
    <t xml:space="preserve">5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</t>
  </si>
  <si>
    <t xml:space="preserve">6</t>
  </si>
  <si>
    <t xml:space="preserve">7</t>
  </si>
  <si>
    <t xml:space="preserve">Программа "Новая школа Югры" </t>
  </si>
  <si>
    <t xml:space="preserve">7.1</t>
  </si>
  <si>
    <t xml:space="preserve">7.2</t>
  </si>
  <si>
    <t xml:space="preserve">7.3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Подпрограмма "Библиотечное дело"</t>
  </si>
  <si>
    <t xml:space="preserve">9.3</t>
  </si>
  <si>
    <t xml:space="preserve">Подпрограмма "Обеспечение комплексной безопасности и комфортных условий в учреждениях культуры"</t>
  </si>
  <si>
    <t xml:space="preserve">Культура (строительство)</t>
  </si>
  <si>
    <t xml:space="preserve">Культура (реконструкция)</t>
  </si>
  <si>
    <t xml:space="preserve">10.1</t>
  </si>
  <si>
    <t xml:space="preserve">Подпрограмма "Развитие материально-технической базы учреждений здравоохранения"</t>
  </si>
  <si>
    <t xml:space="preserve">Программа по капитальному ремонту многоквартирных домов "Наш дом" на 2011-2013 годы и на период до 2020 года</t>
  </si>
  <si>
    <t xml:space="preserve">Подпрограмма "Профилактика правонарушений" программы  "Профилактика правонарушений в Ханты-Мансийском автономном округе - Югре на 2011-2013 годы"</t>
  </si>
  <si>
    <t xml:space="preserve">Адресная программа "Капитальный  ремонт  многоквартирных  домов"</t>
  </si>
  <si>
    <t xml:space="preserve">13.1</t>
  </si>
  <si>
    <t xml:space="preserve">Мероприятия по капитальному ремонту многоквартирных домов</t>
  </si>
  <si>
    <t xml:space="preserve">Физическая культура </t>
  </si>
  <si>
    <t xml:space="preserve">15</t>
  </si>
  <si>
    <t xml:space="preserve">16</t>
  </si>
  <si>
    <t xml:space="preserve">Программа "Содействие развитию жилищного строительства на 2011-2013 годы и на период до 2015 года"</t>
  </si>
  <si>
    <t xml:space="preserve">16.1</t>
  </si>
  <si>
    <t xml:space="preserve">Подпрограмма "Стимулирование застройщиков по реализации проектов развития застроенных территорий" </t>
  </si>
  <si>
    <t xml:space="preserve">17</t>
  </si>
  <si>
    <t xml:space="preserve">Программа "Содействие занятости населения" </t>
  </si>
  <si>
    <t xml:space="preserve">17.1</t>
  </si>
  <si>
    <t xml:space="preserve">Дополнительные мероприятия, направленные на снижение напряженности на рынке труда </t>
  </si>
  <si>
    <t xml:space="preserve">18</t>
  </si>
  <si>
    <t xml:space="preserve">19</t>
  </si>
  <si>
    <t xml:space="preserve">Программа "Молодеж Югры" на 2011-2012 годы</t>
  </si>
  <si>
    <t xml:space="preserve">19.1</t>
  </si>
  <si>
    <t xml:space="preserve">Подпрограмма 1 "Развитие потенциала молодежи"</t>
  </si>
  <si>
    <t xml:space="preserve">20</t>
  </si>
  <si>
    <t xml:space="preserve">Программа  "энергосбережение и повышение энергетической эффективности в ХМАО-Югре на 2010-2015 годы и на перспективу до 2020 года"</t>
  </si>
  <si>
    <t xml:space="preserve">20.1</t>
  </si>
  <si>
    <t xml:space="preserve">ИТОГО по целевым программам автономного округа и федерального бюджета</t>
  </si>
  <si>
    <t xml:space="preserve">Перечень целевых программ   городского округа город Мегион</t>
  </si>
  <si>
    <t xml:space="preserve">Программа "Комплексные мероприятия по профилактике правонарушений на территории городского округа город Мегион на 2011-2013 годы"</t>
  </si>
  <si>
    <t xml:space="preserve">Программа 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Программа капитального ремонта муниципального жилищного фонда городского округа город Мегион на 2011 год </t>
  </si>
  <si>
    <t xml:space="preserve">Программа содержания и текущего ремонта автомобильных дорог </t>
  </si>
  <si>
    <t xml:space="preserve">Программа по подготовке объектов ЖКХ к эксплуатации в осенне-зимний период </t>
  </si>
  <si>
    <t xml:space="preserve">Программа содержания объектов внешнего благоустройства </t>
  </si>
  <si>
    <t xml:space="preserve">10.2</t>
  </si>
  <si>
    <t xml:space="preserve">Программа "Организация летнего отдыха, оздоровления, трудозанятости детей, подростков и молодежи городского округа город Мегион на 2011-2013 годы" </t>
  </si>
  <si>
    <t xml:space="preserve">отдых детей</t>
  </si>
  <si>
    <t xml:space="preserve">отдых детей по линии опеки</t>
  </si>
  <si>
    <t xml:space="preserve">ИТОГО по городским целевым программам</t>
  </si>
  <si>
    <t xml:space="preserve">ВСЕГО</t>
  </si>
  <si>
    <t xml:space="preserve">Приложение 8</t>
  </si>
  <si>
    <t xml:space="preserve">от 25.11.2011 № 197</t>
  </si>
  <si>
    <t xml:space="preserve"> Субвенции,  предоставляемые  бюджету  городского  округа  город Мегион  из  регионального  фонда  компенсаций на  2011 год и плановый период 2012 и 2013 годов</t>
  </si>
  <si>
    <t xml:space="preserve">Цел</t>
  </si>
  <si>
    <t xml:space="preserve">2011 год</t>
  </si>
  <si>
    <t xml:space="preserve">2012 год</t>
  </si>
  <si>
    <t xml:space="preserve">2013 год</t>
  </si>
  <si>
    <t xml:space="preserve">Утверждено решением Думы от 21.10.2011 №189</t>
  </si>
  <si>
    <t xml:space="preserve">Изменения</t>
  </si>
  <si>
    <t xml:space="preserve">С учетом изменений</t>
  </si>
  <si>
    <t xml:space="preserve">Всего субвенций</t>
  </si>
  <si>
    <t xml:space="preserve">Руководство и управление в сфере установленных функций 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0</t>
  </si>
  <si>
    <t xml:space="preserve">Субвенции бюджетам на осуществление полномочий по государственной регистрации актов гражданского состояния из федерального бюджета</t>
  </si>
  <si>
    <t xml:space="preserve">0013801</t>
  </si>
  <si>
    <t xml:space="preserve">Субвенции бюджетам на осуществление полномочий по государственной регистрации актов гражданского состояния из бюджета автономного округа </t>
  </si>
  <si>
    <t xml:space="preserve">0013802</t>
  </si>
  <si>
    <t xml:space="preserve">Руководство и управление в сфере установленных функций органов местного самоуправления</t>
  </si>
  <si>
    <t xml:space="preserve">Субвенции местным бюджетам на осуществление полномочий по хранению, комплектованию, учету  и использованию архивных документов, относящихся к государственной собственности</t>
  </si>
  <si>
    <t xml:space="preserve">Образование и организация деятельности комиссий по делам несовершеннолетних и защите их прав</t>
  </si>
  <si>
    <t xml:space="preserve">Создание и обеспечение деятельности административных комиссий</t>
  </si>
  <si>
    <t xml:space="preserve">Субвенции местным бюджетам на осуществление полномочий в области оборота этилового спирта, алкогольной и спиртосодержащей продукции</t>
  </si>
  <si>
    <t xml:space="preserve">Субвенции местным бюджетам на реализацию программы "Развитие агропромышленного комплекса ХМАО-Югры в 2011-2013 годах" (администрирование рабочих мест)</t>
  </si>
  <si>
    <t xml:space="preserve">Субвенции ФБ на возмещение части затрат на закупку кормов для маточного поголовья крупного рогатого скота</t>
  </si>
  <si>
    <t xml:space="preserve">2670515</t>
  </si>
  <si>
    <t xml:space="preserve">Субвенции местным бюджетам на реализацию программы "Развитие агропромышленного комплекса ХМАО-Югры в 2011-2013 годах"</t>
  </si>
  <si>
    <t xml:space="preserve">52257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</t>
  </si>
  <si>
    <t xml:space="preserve">4200000</t>
  </si>
  <si>
    <t xml:space="preserve">Субвенции местным бюджетам на обеспечение прав детей-инвалидов и семей, имеющих детей-инвалидов, на образование, воспитание и обучение.</t>
  </si>
  <si>
    <t xml:space="preserve">42099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администрирование рабочих мест).</t>
  </si>
  <si>
    <t xml:space="preserve">Ежемесячное денежное вознаграждение за классное руководство:</t>
  </si>
  <si>
    <t xml:space="preserve">Субвенции местным бюджетам на ежемесячное денежное вознаграждение за классное руководство из бюджета автономного округа 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</t>
  </si>
  <si>
    <t xml:space="preserve">4210000</t>
  </si>
  <si>
    <t xml:space="preserve">4219900</t>
  </si>
  <si>
    <t xml:space="preserve">Субвенции местным бюджетам на реализацию основных общеобразовательных программ</t>
  </si>
  <si>
    <t xml:space="preserve">Субвенции местным бюджетам по предоставлению учащимся муниципальных общеобразовательных учреждений завтраков и обедов</t>
  </si>
  <si>
    <t xml:space="preserve">Субвенции местным бюджетам по информационному обеспечению общеобразовательных учреждений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полномочий организацию отдыха оздоровления детей.</t>
  </si>
  <si>
    <t xml:space="preserve">4320000</t>
  </si>
  <si>
    <t xml:space="preserve">Субвенции местным бюджетам на организацию отдыха и оздоровления детей</t>
  </si>
  <si>
    <t xml:space="preserve">435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: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505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 работавших на военных объектах в период Великой отечкественной войны,астников ВОВ, ветеранов боевых действий, инвалидов и семей, имеющих детей-инвалидов.</t>
  </si>
  <si>
    <t xml:space="preserve">50534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Закон автономного округа от 19 июля 2006 года № 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ономного округа.</t>
  </si>
  <si>
    <t xml:space="preserve">5058600</t>
  </si>
  <si>
    <t xml:space="preserve">Предоставление социальной поддержки педагогическим работникам и иным категориям граждан, проживающих и работающих в сельской местности, рабочих поселках (поселках городского типа), по оплате жилого помещения и коммунальных услуг 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переданных полномочий:</t>
  </si>
  <si>
    <t xml:space="preserve">Субвенции местным бюджетам на бесплатное изготовление и ремонт зубных протезов</t>
  </si>
  <si>
    <t xml:space="preserve">5058005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5055409</t>
  </si>
  <si>
    <t xml:space="preserve">Программа "Улучшение жилищных условий населения Ханты-Мансийского автономного округа - Югры" на 2011-2013 годы и на период до 2015 года</t>
  </si>
  <si>
    <t xml:space="preserve">Подпрограмма "Улучшение жилищных условий отдельных категорий граждан"</t>
  </si>
  <si>
    <t xml:space="preserve">5222708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.</t>
  </si>
  <si>
    <t xml:space="preserve">Закон автономного округа от 9 июня 2009 года № 86-оз "О дополнительных гарантиях и дополнительных мерах социальной поддержки детей-сирот и детей, оставшихся без попечения родителей, лиц из числа детей-сирот и детей, оставшихся без попечения родителей, усыновителей, приемных родителей,патронатных воспитателей и воспитателей детских домов семейного типа в ХМАО-Югре."</t>
  </si>
  <si>
    <t xml:space="preserve">Субвенции на предоставление дополнительных мер социальной поддержки семьям опекунов на содержание подопечных детей и  приемных родителей.</t>
  </si>
  <si>
    <t xml:space="preserve">Субвенции на предоставление дополнительных мер социальной поддержки детей-сирот и детей, оставшихся без попечения родителей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.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.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и местного самоуправления деятельности по опеке и попечительству.</t>
  </si>
  <si>
    <t xml:space="preserve">Осуществление деятельности по опеке и попечительству</t>
  </si>
  <si>
    <t xml:space="preserve">Приложение 9</t>
  </si>
  <si>
    <t xml:space="preserve">Субсидии, предоставляемые бюджету городского округа город Мегион из регионального фонда софинансирования расходов на 2011 год                                                и плановый период 2012 и 2013 годов.</t>
  </si>
  <si>
    <t xml:space="preserve">2012 год </t>
  </si>
  <si>
    <t xml:space="preserve">2013 год </t>
  </si>
  <si>
    <t xml:space="preserve">ВСЕГО  субсидий</t>
  </si>
  <si>
    <t xml:space="preserve">Другие вопросы в области национальнаой безопасности и правоохранительной деятельности</t>
  </si>
  <si>
    <t xml:space="preserve">Программа " Модернизация и реформирование ЖКК Ханты-Мансийского автономного округа"</t>
  </si>
  <si>
    <t xml:space="preserve">Программа "Новая школа Югры" на 2010-2013 годы</t>
  </si>
  <si>
    <t xml:space="preserve">Программа поддержки развития дошкольных образовательных учреждений в субъектах РФ (федеральный бюджет)</t>
  </si>
  <si>
    <t xml:space="preserve">Подпрограмма "Инновационное развитие образование"</t>
  </si>
  <si>
    <t xml:space="preserve">52235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  <si>
    <t xml:space="preserve">Подпрограмма "Доступное жилье молодым - семьям", программы "Жилище" (федеральный бюджет)</t>
  </si>
  <si>
    <t xml:space="preserve">Приложение 10</t>
  </si>
  <si>
    <t xml:space="preserve">от 25.11.2011 №197</t>
  </si>
  <si>
    <t xml:space="preserve">Иные межбюджетные трансферты, предоставляемые бюджету городского  округа  город Мегион на 2011 и плановый период 2012 и 2013 годов</t>
  </si>
  <si>
    <t xml:space="preserve">Вед</t>
  </si>
  <si>
    <t xml:space="preserve">ВСЕГО иных межбюджетных трансфертов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Программа " Модернизация и реформирование ЖКК Ханты-Мансийского автономного округа - Югры"</t>
  </si>
  <si>
    <t xml:space="preserve">Реконтрукция и модернизация сетей теплоснабжения для подготовки к осенне-зимнему периоду</t>
  </si>
  <si>
    <t xml:space="preserve">5202900</t>
  </si>
  <si>
    <t xml:space="preserve">Прочие межбюджетные трансферты (наказы  избирателей  Депутатам  думы ХМАО-Югры)</t>
  </si>
  <si>
    <t xml:space="preserve">4239900</t>
  </si>
  <si>
    <t xml:space="preserve">5225600</t>
  </si>
  <si>
    <t xml:space="preserve">5225601</t>
  </si>
  <si>
    <t xml:space="preserve">5210101</t>
  </si>
  <si>
    <t xml:space="preserve">Программа профилактика правонарушение в Ханты-Мансийском автономном округе-Югре на 2011-2013 годы подрограмма "Профилактика правонарушений"</t>
  </si>
  <si>
    <t xml:space="preserve">43101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709900</t>
  </si>
  <si>
    <t xml:space="preserve">4579900</t>
  </si>
  <si>
    <t xml:space="preserve">Приложение 11</t>
  </si>
  <si>
    <t xml:space="preserve">Источники внутреннего финансирования дефицита бюджета городского округа город Мегион на 2011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на 2011 год</t>
  </si>
  <si>
    <t xml:space="preserve">Уточнено  (сумма с учетом изменений от 21.10.2011 №189)</t>
  </si>
  <si>
    <t xml:space="preserve">Изменения (+;-) (ноябрь)</t>
  </si>
  <si>
    <t xml:space="preserve">Уточнено  (сумма с учетом изменений)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71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50 01 02 00 00 04 0000 71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5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5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5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5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5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50 01 05 00 00 00 0000 500</t>
  </si>
  <si>
    <t xml:space="preserve">Увеличение остатков финансовых резервов  бюджетов</t>
  </si>
  <si>
    <t xml:space="preserve">050 01 05 01 00 00 0000 500</t>
  </si>
  <si>
    <t xml:space="preserve">Увеличение остатков денежных средств  финансовых резервов бюджетов</t>
  </si>
  <si>
    <t xml:space="preserve">05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50 01 05 01 01 04 0000 510</t>
  </si>
  <si>
    <t xml:space="preserve">Увеличение прочих остатков средств бюджетов</t>
  </si>
  <si>
    <t xml:space="preserve">05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50 01 05 02 01 04 0000 510</t>
  </si>
  <si>
    <t xml:space="preserve">Уменьшение остатков средств бюджетов</t>
  </si>
  <si>
    <t xml:space="preserve">050 01 05 00 00 00 0000 600</t>
  </si>
  <si>
    <t xml:space="preserve">Уменьшение остатков финансовых резервов  бюджетов</t>
  </si>
  <si>
    <t xml:space="preserve">050 01 05 01 00 00 0000 600</t>
  </si>
  <si>
    <t xml:space="preserve">Уменьшение остатков денежных средств  финансовых резервов</t>
  </si>
  <si>
    <t xml:space="preserve">05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50 01 05 01 01 04 0000 610</t>
  </si>
  <si>
    <t xml:space="preserve">Уменьшение прочих остатков средств бюджетов</t>
  </si>
  <si>
    <t xml:space="preserve">050 01 05 02 00 00 0000 600</t>
  </si>
  <si>
    <t xml:space="preserve">Уменьшение прочих остатков денежных средств  бюджетов</t>
  </si>
  <si>
    <t xml:space="preserve">050 01 05 02 01 00 0000 610</t>
  </si>
  <si>
    <t xml:space="preserve">Уменьшение прочих остатков денежных средств  бюджетов городских округов</t>
  </si>
  <si>
    <t xml:space="preserve">050 01 05 02 01 04 0000 610</t>
  </si>
  <si>
    <t xml:space="preserve">050 01 05 02 02 00 0000 620</t>
  </si>
  <si>
    <t xml:space="preserve">Уменьшение прочих остатков средств бюджетов, временно размещенных в ценных бумагах</t>
  </si>
  <si>
    <t xml:space="preserve">05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  <si>
    <t xml:space="preserve">Приложение  12</t>
  </si>
  <si>
    <t xml:space="preserve">                                  Программа муниципальных внутренних заимствований </t>
  </si>
  <si>
    <t xml:space="preserve">                                        городского округа город Мегион на 2011 год</t>
  </si>
  <si>
    <t xml:space="preserve">Утверждено решением Думы г.Мегиона от 07.12.2010 №100</t>
  </si>
  <si>
    <t xml:space="preserve">Уточнено решением Думы города Мегиона от 27.12.2010 №104</t>
  </si>
  <si>
    <t xml:space="preserve">Изменения (февр)</t>
  </si>
  <si>
    <t xml:space="preserve">Сумма с учетом изменений</t>
  </si>
  <si>
    <t xml:space="preserve">Изменения (март)</t>
  </si>
  <si>
    <t xml:space="preserve">Уточнено  (сумма с учетом изменений от 25.03.2011 №130)</t>
  </si>
  <si>
    <t xml:space="preserve">Изменения (апрель)</t>
  </si>
  <si>
    <t xml:space="preserve">Уточнено  (сумма с учетом изменений от 22.04.2011 №144)</t>
  </si>
  <si>
    <t xml:space="preserve">корректировка</t>
  </si>
  <si>
    <t xml:space="preserve">Изменения (май)</t>
  </si>
  <si>
    <t xml:space="preserve">Сумма с учетом изменений от 19.05.2011 №157</t>
  </si>
  <si>
    <t xml:space="preserve">Изменения (июнь)</t>
  </si>
  <si>
    <t xml:space="preserve">Сумма с учетом изменений от 13.07.2011 №173</t>
  </si>
  <si>
    <t xml:space="preserve">Изменения (сентябрь)</t>
  </si>
  <si>
    <t xml:space="preserve">Сумма с учетом изменений от 27.09.2011 №182</t>
  </si>
  <si>
    <t xml:space="preserve">Изменения (октябрь)</t>
  </si>
  <si>
    <t xml:space="preserve">Сумма с учетом изменений от 21.10.2011 №189</t>
  </si>
  <si>
    <t xml:space="preserve">Изменения (ноябрь)</t>
  </si>
  <si>
    <t xml:space="preserve">Бюджетные кредиты от других бюджетов бюджетной системы РФ</t>
  </si>
  <si>
    <t xml:space="preserve">привлечение</t>
  </si>
  <si>
    <t xml:space="preserve">погашение</t>
  </si>
  <si>
    <t xml:space="preserve">Кредиты от кредитных организаций</t>
  </si>
  <si>
    <t xml:space="preserve">Всего:</t>
  </si>
  <si>
    <t xml:space="preserve">Приложение  11</t>
  </si>
  <si>
    <t xml:space="preserve">Приложение  13</t>
  </si>
  <si>
    <t xml:space="preserve">от ____________2011 года №_____</t>
  </si>
  <si>
    <t xml:space="preserve">                           Верхний предел муниципального внутреннего долга</t>
  </si>
  <si>
    <t xml:space="preserve">                                           городского округа город Мегион</t>
  </si>
  <si>
    <t xml:space="preserve">                                                          на 01.01.2012 года</t>
  </si>
  <si>
    <t xml:space="preserve">Вид долгового обязательства</t>
  </si>
  <si>
    <t xml:space="preserve">Сумма с учетом изменений  от 27.109.2011 №182</t>
  </si>
  <si>
    <t xml:space="preserve">Сумма с учетом изменений </t>
  </si>
  <si>
    <t xml:space="preserve">Муниципальные гарантии городского округа город Мегион</t>
  </si>
  <si>
    <t xml:space="preserve">Общая сумма долга  на 01.01.2011 г.</t>
  </si>
  <si>
    <t xml:space="preserve">Погашение кредита в 2011 году</t>
  </si>
  <si>
    <t xml:space="preserve">Общая сумма долга  на 01.01.2012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General"/>
    <numFmt numFmtId="170" formatCode="_(* #,##0.00_);_(* \(#,##0.00\);_(* \-??_);_(@_)"/>
    <numFmt numFmtId="171" formatCode="#,##0"/>
    <numFmt numFmtId="172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3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4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1000%20&#1089;&#1086;&#1094;.&#1087;&#1086;&#1083;&#1080;&#1090;&#1080;&#1082;&#1072;/&#1088;.1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1101.&#1092;&#1080;&#1079;&#1080;&#1095;&#1077;&#1089;&#1082;&#1072;&#1103;%20&#1082;&#1091;&#1083;&#1100;&#1090;&#1091;&#1088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.1105%20&#1076;&#1088;%20&#1074;&#1086;&#1087;&#1088;&#1086;&#1089;&#1099;%20&#1074;%20&#1086;&#1073;&#1083;&#1072;&#1089;&#1090;&#1080;%20&#1092;&#1080;&#1079;&#1082;&#1091;&#1083;&#1100;&#1090;&#1091;&#1088;&#1099;%20&#1080;%20&#1089;&#1087;&#1086;&#1088;&#1090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1200%20&#1057;&#1088;&#1077;&#1076;&#1089;&#1090;&#1074;&#1072;%20&#1084;&#1072;&#1089;&#1089;&#1086;&#1074;&#1086;&#1081;%20&#1080;&#1085;&#1092;-&#1080;&#1080;/1202%20&#1055;&#1077;&#1088;&#1080;&#1086;&#1076;.&#1087;&#1077;&#1095;&#1072;&#1090;&#1100;%20&#1080;%20&#1080;&#1079;&#1076;&#1072;&#1090;&#1077;&#1083;&#1100;&#1089;&#1090;&#1074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uma2/&#1086;&#1073;&#1097;&#1072;&#1103;$/&#1054;&#1058;&#1044;&#1045;&#1051;%20&#1041;&#1070;&#1044;&#1046;&#1045;&#1058;&#1053;&#1054;&#1043;&#1054;%20&#1055;&#1051;&#1040;&#1053;&#1048;&#1056;&#1054;&#1042;&#1040;&#1053;&#1048;&#1071;%20&#1048;%20&#1060;&#1048;&#1053;&#1040;&#1053;&#1057;&#1048;&#1056;&#1054;&#1042;&#1040;&#1053;&#1048;&#1071;/&#1057;&#1103;&#1092;&#1091;&#1082;&#1086;&#1074;&#1072;/&#1059;&#1090;&#1086;&#1095;&#1085;&#1077;&#1085;&#1080;&#1077;%202011/10.%20&#1059;&#1090;&#1086;&#1095;&#1085;&#1077;&#1085;&#1080;&#1077;%202011%20&#1074;%20&#1085;&#1086;&#1103;&#1073;&#1088;&#1077;/&#1055;&#1088;&#1080;&#1083;&#1086;&#1078;&#1077;&#1085;&#1080;&#1103;%203,5,7,8,9,10,11,12,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04,%20&#1085;&#1072;&#1094;.&#1101;&#1082;&#1086;&#1085;&#1086;&#1084;&#1080;&#1082;&#1072;,%20&#1088;.05%20&#1046;&#1050;&#1061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2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Милиция 1"/>
      <sheetName val="Программа &quot;Комплексные меры&quot;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1001 допл к пенсии"/>
      <sheetName val="1002"/>
      <sheetName val="№2 р1003"/>
      <sheetName val="№3 р 1004"/>
      <sheetName val="№4"/>
      <sheetName val="№5 р 1006"/>
      <sheetName val="Лист2"/>
      <sheetName val="Лист1"/>
    </sheetNames>
    <sheetDataSet>
      <sheetData sheetId="0"/>
      <sheetData sheetId="1"/>
      <sheetData sheetId="2"/>
      <sheetData sheetId="3"/>
      <sheetData sheetId="4">
        <row r="51">
          <cell r="R51">
            <v>645.7</v>
          </cell>
        </row>
      </sheetData>
      <sheetData sheetId="5"/>
      <sheetData sheetId="6">
        <row r="27">
          <cell r="Q27">
            <v>0</v>
          </cell>
          <cell r="R27">
            <v>11209</v>
          </cell>
        </row>
      </sheetData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. 0908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R27">
            <v>0</v>
          </cell>
        </row>
      </sheetData>
      <sheetData sheetId="3"/>
      <sheetData sheetId="4">
        <row r="27">
          <cell r="R27">
            <v>0</v>
          </cell>
        </row>
      </sheetData>
      <sheetData sheetId="5">
        <row r="27">
          <cell r="Q27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. 1101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/>
      <sheetData sheetId="2"/>
      <sheetData sheetId="3">
        <row r="27">
          <cell r="Q27">
            <v>32444.9</v>
          </cell>
        </row>
      </sheetData>
      <sheetData sheetId="4">
        <row r="27">
          <cell r="Q27">
            <v>6752.4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105"/>
      <sheetName val="Управление фКиСп (упр)"/>
      <sheetName val="Управление ФКиС (бух)"/>
      <sheetName val="№2"/>
      <sheetName val="№3"/>
      <sheetName val="Лист1"/>
    </sheetNames>
    <sheetDataSet>
      <sheetData sheetId="0"/>
      <sheetData sheetId="1"/>
      <sheetData sheetId="2">
        <row r="27">
          <cell r="Q27">
            <v>15109.5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1202 Мегионские новости"/>
    </sheetNames>
    <sheetDataSet>
      <sheetData sheetId="0"/>
      <sheetData sheetId="1"/>
      <sheetData sheetId="2">
        <row r="27">
          <cell r="Q27">
            <v>7840.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.табл."/>
      <sheetName val="гр.8"/>
      <sheetName val="гр.9"/>
      <sheetName val="гр. 10"/>
      <sheetName val="пр.3 разд.подр."/>
      <sheetName val="пр.5 целевые и ведомст"/>
      <sheetName val="пр.6-целевые прогр."/>
      <sheetName val="пр.8- субвенции"/>
      <sheetName val="пр.9-субсидии"/>
      <sheetName val="пр.10-иные межбюдж."/>
      <sheetName val="пр.11 источники"/>
      <sheetName val="пр.12-программа"/>
      <sheetName val="пр.13-верхн.предел"/>
    </sheetNames>
    <sheetDataSet>
      <sheetData sheetId="0">
        <row r="47">
          <cell r="T47">
            <v>3932</v>
          </cell>
        </row>
        <row r="59">
          <cell r="T59">
            <v>914.8</v>
          </cell>
        </row>
        <row r="64">
          <cell r="U64">
            <v>186.1</v>
          </cell>
        </row>
        <row r="97">
          <cell r="T97">
            <v>0</v>
          </cell>
          <cell r="U97">
            <v>8809.3</v>
          </cell>
        </row>
        <row r="120">
          <cell r="T120">
            <v>900</v>
          </cell>
          <cell r="U120">
            <v>2428.1</v>
          </cell>
        </row>
        <row r="125">
          <cell r="T125">
            <v>5090.1</v>
          </cell>
        </row>
        <row r="128">
          <cell r="T128">
            <v>730.9</v>
          </cell>
          <cell r="U128">
            <v>12679.7</v>
          </cell>
        </row>
        <row r="129">
          <cell r="T129">
            <v>2048.7</v>
          </cell>
          <cell r="U129">
            <v>18435</v>
          </cell>
        </row>
        <row r="130">
          <cell r="U130">
            <v>72789.5</v>
          </cell>
        </row>
        <row r="131">
          <cell r="T131">
            <v>9200</v>
          </cell>
          <cell r="U131">
            <v>18404</v>
          </cell>
        </row>
        <row r="136">
          <cell r="T136">
            <v>10287</v>
          </cell>
          <cell r="U136">
            <v>92580</v>
          </cell>
        </row>
        <row r="139">
          <cell r="T139">
            <v>1190</v>
          </cell>
          <cell r="U139">
            <v>12166.2</v>
          </cell>
        </row>
        <row r="140">
          <cell r="U140">
            <v>9623.3</v>
          </cell>
        </row>
        <row r="142">
          <cell r="T142">
            <v>7700</v>
          </cell>
        </row>
        <row r="147">
          <cell r="U147">
            <v>5256.2</v>
          </cell>
        </row>
        <row r="148">
          <cell r="T148">
            <v>2791.9</v>
          </cell>
          <cell r="U148">
            <v>52770</v>
          </cell>
        </row>
        <row r="149">
          <cell r="T149">
            <v>3536</v>
          </cell>
          <cell r="U149">
            <v>31646.7</v>
          </cell>
        </row>
        <row r="150">
          <cell r="T150">
            <v>2856.9</v>
          </cell>
        </row>
        <row r="151">
          <cell r="T151">
            <v>9050</v>
          </cell>
        </row>
        <row r="153">
          <cell r="T153">
            <v>24809</v>
          </cell>
        </row>
        <row r="154">
          <cell r="T154">
            <v>50929.8</v>
          </cell>
          <cell r="U154">
            <v>0</v>
          </cell>
        </row>
        <row r="190">
          <cell r="T190">
            <v>1790.3</v>
          </cell>
          <cell r="U190">
            <v>25326</v>
          </cell>
        </row>
        <row r="191">
          <cell r="T191">
            <v>7251.8</v>
          </cell>
        </row>
        <row r="223">
          <cell r="T223">
            <v>2190</v>
          </cell>
          <cell r="U223">
            <v>2201.7</v>
          </cell>
        </row>
        <row r="232">
          <cell r="T232">
            <v>517.2</v>
          </cell>
          <cell r="U232">
            <v>2068.8</v>
          </cell>
        </row>
        <row r="233">
          <cell r="U233">
            <v>50</v>
          </cell>
        </row>
        <row r="235">
          <cell r="U235">
            <v>0</v>
          </cell>
        </row>
        <row r="270">
          <cell r="U270">
            <v>456.9</v>
          </cell>
        </row>
        <row r="303">
          <cell r="U303">
            <v>144.6</v>
          </cell>
        </row>
        <row r="315">
          <cell r="U315">
            <v>1922.6</v>
          </cell>
        </row>
        <row r="316">
          <cell r="T316">
            <v>331.3</v>
          </cell>
        </row>
        <row r="348">
          <cell r="T348">
            <v>4614.2</v>
          </cell>
          <cell r="U348">
            <v>87670</v>
          </cell>
        </row>
        <row r="373">
          <cell r="T373">
            <v>4950.6</v>
          </cell>
          <cell r="U373">
            <v>84353</v>
          </cell>
        </row>
        <row r="409">
          <cell r="T409">
            <v>32.5</v>
          </cell>
          <cell r="U409">
            <v>130.2</v>
          </cell>
        </row>
      </sheetData>
      <sheetData sheetId="1"/>
      <sheetData sheetId="2"/>
      <sheetData sheetId="3"/>
      <sheetData sheetId="4"/>
      <sheetData sheetId="5">
        <row r="79">
          <cell r="I79">
            <v>1363.2</v>
          </cell>
        </row>
        <row r="293">
          <cell r="I293">
            <v>306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09"/>
      <sheetName val="Администрация 0309"/>
      <sheetName val="Служба спасения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7475</v>
          </cell>
          <cell r="R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"/>
      <sheetName val="2011"/>
    </sheetNames>
    <sheetDataSet>
      <sheetData sheetId="0"/>
      <sheetData sheetId="1">
        <row r="35">
          <cell r="S35">
            <v>8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702"/>
      <sheetName val="№1"/>
      <sheetName val="№2"/>
      <sheetName val="№3"/>
      <sheetName val="№4"/>
      <sheetName val="№5"/>
      <sheetName val="№6"/>
      <sheetName val="№7"/>
      <sheetName val="ДЮСШ 1"/>
      <sheetName val="ДЮСШ 2"/>
      <sheetName val="ДЮСШ 3"/>
      <sheetName val="ДШИ 1"/>
      <sheetName val="ДШИ 2"/>
      <sheetName val="ДХШ"/>
      <sheetName val="Веч.школа"/>
      <sheetName val="МУ КС"/>
      <sheetName val="ДО"/>
      <sheetName val="МАО &quot;Сош №9&quot;"/>
      <sheetName val="Комбинат общ пит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Q27">
            <v>0</v>
          </cell>
        </row>
      </sheetData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709"/>
      <sheetName val="ДО (ХЭГ,ОК,ЦБ)"/>
      <sheetName val="ХЭГ"/>
      <sheetName val="ОК"/>
      <sheetName val="ЦБ"/>
      <sheetName val="ДО мероприятия"/>
      <sheetName val="ДО нац проект"/>
      <sheetName val="МУ КС обр"/>
      <sheetName val="до"/>
      <sheetName val="Комбинат общ пит"/>
      <sheetName val="5"/>
      <sheetName val="6"/>
      <sheetName val="Лист2"/>
      <sheetName val="Лист1"/>
      <sheetName val="0"/>
    </sheetNames>
    <sheetDataSet>
      <sheetData sheetId="0"/>
      <sheetData sheetId="1">
        <row r="27">
          <cell r="Q27">
            <v>27743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707 &quot;Молодежная политика&quot;"/>
      <sheetName val="старт"/>
      <sheetName val="форпост"/>
      <sheetName val="Администрация(мероприятия)"/>
      <sheetName val="Деп. образ.(мероприятия)"/>
      <sheetName val="ДМС(ликвидация)"/>
      <sheetName val="Деп.образ.(лето)"/>
      <sheetName val="летний отдых"/>
      <sheetName val="реестр летний отдых"/>
    </sheetNames>
    <sheetDataSet>
      <sheetData sheetId="0"/>
      <sheetData sheetId="1">
        <row r="27">
          <cell r="Q27">
            <v>17990.8</v>
          </cell>
          <cell r="R27">
            <v>0</v>
          </cell>
        </row>
      </sheetData>
      <sheetData sheetId="2">
        <row r="27">
          <cell r="Q27">
            <v>7280</v>
          </cell>
        </row>
      </sheetData>
      <sheetData sheetId="3"/>
      <sheetData sheetId="4">
        <row r="27">
          <cell r="Q27">
            <v>216</v>
          </cell>
          <cell r="R27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01"/>
      <sheetName val="Администрация 0801"/>
      <sheetName val="Центр культуры и досуга"/>
      <sheetName val="музей"/>
      <sheetName val="ЦБС"/>
      <sheetName val="0801Прогр. Культ.Югры&quot;библ. дел"/>
      <sheetName val="субсидии книж.фонда"/>
      <sheetName val="0801 МУ ХК &quot;Вдохновение&quot;"/>
      <sheetName val="МУ КС субсидии на строит.дома к"/>
      <sheetName val="Пр.5 целевые программы"/>
    </sheetNames>
    <sheetDataSet>
      <sheetData sheetId="0"/>
      <sheetData sheetId="1"/>
      <sheetData sheetId="2">
        <row r="27">
          <cell r="Q27">
            <v>20548.3</v>
          </cell>
          <cell r="R27">
            <v>0</v>
          </cell>
        </row>
      </sheetData>
      <sheetData sheetId="3">
        <row r="27">
          <cell r="Q27">
            <v>16847.4</v>
          </cell>
        </row>
      </sheetData>
      <sheetData sheetId="4">
        <row r="27">
          <cell r="Q27">
            <v>20946.2</v>
          </cell>
        </row>
      </sheetData>
      <sheetData sheetId="5"/>
      <sheetData sheetId="6">
        <row r="27">
          <cell r="P27">
            <v>122.1</v>
          </cell>
          <cell r="Q27">
            <v>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902"/>
      <sheetName val="жемчужинка"/>
      <sheetName val="стоматология"/>
      <sheetName val="программы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19591.1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.0904"/>
      <sheetName val="горбольница №1(федер.)"/>
      <sheetName val="горбольница №1(окруж.)"/>
      <sheetName val="горбольница №2 (федер)"/>
      <sheetName val="горбольница №2(окруж)"/>
    </sheetNames>
    <sheetDataSet>
      <sheetData sheetId="0"/>
      <sheetData sheetId="1">
        <row r="27">
          <cell r="Q27">
            <v>0</v>
          </cell>
          <cell r="R27">
            <v>3930.3</v>
          </cell>
        </row>
      </sheetData>
      <sheetData sheetId="2">
        <row r="27">
          <cell r="Q27">
            <v>0</v>
          </cell>
          <cell r="R27">
            <v>737.8</v>
          </cell>
        </row>
      </sheetData>
      <sheetData sheetId="3">
        <row r="27">
          <cell r="Q27">
            <v>0</v>
          </cell>
          <cell r="R27">
            <v>1116.9</v>
          </cell>
        </row>
      </sheetData>
      <sheetData sheetId="4">
        <row r="27">
          <cell r="Q27">
            <v>0</v>
          </cell>
          <cell r="R27">
            <v>212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2"/>
  <sheetViews>
    <sheetView showFormulas="false" showGridLines="true" showRowColHeaders="true" showZeros="true" rightToLeft="false" tabSelected="false" showOutlineSymbols="true" defaultGridColor="true" view="pageBreakPreview" topLeftCell="A9" colorId="64" zoomScale="50" zoomScaleNormal="42" zoomScalePageLayoutView="50" workbookViewId="0">
      <pane xSplit="3" ySplit="4" topLeftCell="F148" activePane="bottomRight" state="frozen"/>
      <selection pane="topLeft" activeCell="A9" activeCellId="0" sqref="A9"/>
      <selection pane="topRight" activeCell="F9" activeCellId="0" sqref="F9"/>
      <selection pane="bottomLeft" activeCell="A148" activeCellId="0" sqref="A148"/>
      <selection pane="bottomRight" activeCell="R156" activeCellId="0" sqref="R15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8.7"/>
    <col collapsed="false" customWidth="true" hidden="false" outlineLevel="0" max="2" min="2" style="2" width="5.41"/>
    <col collapsed="false" customWidth="true" hidden="false" outlineLevel="0" max="3" min="3" style="2" width="6.13"/>
    <col collapsed="false" customWidth="true" hidden="false" outlineLevel="0" max="4" min="4" style="3" width="23.28"/>
    <col collapsed="false" customWidth="true" hidden="false" outlineLevel="0" max="5" min="5" style="3" width="21.56"/>
    <col collapsed="false" customWidth="true" hidden="false" outlineLevel="0" max="6" min="6" style="3" width="22.14"/>
    <col collapsed="false" customWidth="true" hidden="false" outlineLevel="0" max="7" min="7" style="3" width="20.99"/>
    <col collapsed="false" customWidth="true" hidden="true" outlineLevel="0" max="8" min="8" style="3" width="24.85"/>
    <col collapsed="false" customWidth="true" hidden="false" outlineLevel="0" max="9" min="9" style="3" width="28.14"/>
    <col collapsed="false" customWidth="true" hidden="true" outlineLevel="0" max="10" min="10" style="3" width="0.28"/>
    <col collapsed="false" customWidth="true" hidden="false" outlineLevel="0" max="11" min="11" style="3" width="24.56"/>
    <col collapsed="false" customWidth="true" hidden="true" outlineLevel="0" max="13" min="12" style="3" width="24.85"/>
    <col collapsed="false" customWidth="true" hidden="false" outlineLevel="0" max="15" min="14" style="3" width="25.85"/>
    <col collapsed="false" customWidth="true" hidden="false" outlineLevel="0" max="16" min="16" style="3" width="25.28"/>
    <col collapsed="false" customWidth="false" hidden="true" outlineLevel="0" max="17" min="17" style="3" width="9.14"/>
    <col collapsed="false" customWidth="true" hidden="false" outlineLevel="0" max="18" min="18" style="3" width="22.99"/>
    <col collapsed="false" customWidth="true" hidden="false" outlineLevel="0" max="19" min="19" style="3" width="27.28"/>
    <col collapsed="false" customWidth="true" hidden="false" outlineLevel="0" max="20" min="20" style="3" width="23.99"/>
    <col collapsed="false" customWidth="true" hidden="false" outlineLevel="0" max="21" min="21" style="3" width="28.7"/>
    <col collapsed="false" customWidth="true" hidden="false" outlineLevel="0" max="22" min="22" style="3" width="20.13"/>
    <col collapsed="false" customWidth="true" hidden="false" outlineLevel="0" max="23" min="23" style="3" width="11.85"/>
    <col collapsed="false" customWidth="false" hidden="false" outlineLevel="0" max="257" min="24" style="3" width="9.14"/>
  </cols>
  <sheetData>
    <row r="1" customFormat="false" ht="3.75" hidden="false" customHeight="true" outlineLevel="0" collapsed="false"/>
    <row r="2" customFormat="false" ht="11.25" hidden="true" customHeight="true" outlineLevel="0" collapsed="false"/>
    <row r="3" customFormat="false" ht="36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</row>
    <row r="4" customFormat="false" ht="20.25" hidden="true" customHeight="false" outlineLevel="0" collapsed="false"/>
    <row r="5" customFormat="false" ht="86.25" hidden="true" customHeight="true" outlineLevel="0" collapsed="false"/>
    <row r="6" customFormat="false" ht="27.75" hidden="false" customHeight="true" outlineLevel="0" collapsed="false">
      <c r="U6" s="7" t="s">
        <v>1</v>
      </c>
    </row>
    <row r="7" customFormat="false" ht="45" hidden="true" customHeight="true" outlineLevel="0" collapsed="false"/>
    <row r="8" customFormat="false" ht="86.25" hidden="true" customHeight="true" outlineLevel="0" collapsed="false"/>
    <row r="9" customFormat="false" ht="45.75" hidden="false" customHeight="true" outlineLevel="0" collapsed="false">
      <c r="A9" s="8" t="s">
        <v>2</v>
      </c>
      <c r="B9" s="9" t="s">
        <v>3</v>
      </c>
      <c r="C9" s="9" t="s">
        <v>4</v>
      </c>
      <c r="D9" s="8" t="s">
        <v>5</v>
      </c>
      <c r="E9" s="8" t="s">
        <v>6</v>
      </c>
      <c r="F9" s="8"/>
      <c r="G9" s="8"/>
      <c r="H9" s="8" t="s">
        <v>7</v>
      </c>
      <c r="I9" s="8"/>
      <c r="J9" s="8"/>
      <c r="K9" s="8"/>
      <c r="L9" s="8"/>
      <c r="M9" s="8"/>
      <c r="N9" s="8"/>
      <c r="O9" s="8"/>
      <c r="P9" s="8"/>
      <c r="Q9" s="8"/>
      <c r="R9" s="8" t="s">
        <v>8</v>
      </c>
      <c r="S9" s="8" t="s">
        <v>9</v>
      </c>
      <c r="T9" s="8"/>
      <c r="U9" s="8"/>
    </row>
    <row r="10" customFormat="false" ht="42" hidden="false" customHeight="true" outlineLevel="0" collapsed="false">
      <c r="A10" s="8"/>
      <c r="B10" s="9"/>
      <c r="C10" s="9"/>
      <c r="D10" s="8"/>
      <c r="E10" s="8" t="s">
        <v>10</v>
      </c>
      <c r="F10" s="10" t="s">
        <v>11</v>
      </c>
      <c r="G10" s="10" t="s">
        <v>12</v>
      </c>
      <c r="H10" s="11" t="s">
        <v>13</v>
      </c>
      <c r="I10" s="11"/>
      <c r="J10" s="11"/>
      <c r="K10" s="11"/>
      <c r="L10" s="11"/>
      <c r="M10" s="11"/>
      <c r="O10" s="12" t="s">
        <v>14</v>
      </c>
      <c r="P10" s="12"/>
      <c r="Q10" s="13"/>
      <c r="R10" s="8"/>
      <c r="S10" s="8" t="s">
        <v>10</v>
      </c>
      <c r="T10" s="10" t="s">
        <v>11</v>
      </c>
      <c r="U10" s="10" t="s">
        <v>12</v>
      </c>
    </row>
    <row r="11" s="16" customFormat="true" ht="268.5" hidden="false" customHeight="true" outlineLevel="0" collapsed="false">
      <c r="A11" s="8"/>
      <c r="B11" s="9"/>
      <c r="C11" s="9"/>
      <c r="D11" s="8"/>
      <c r="E11" s="8"/>
      <c r="F11" s="8"/>
      <c r="G11" s="8"/>
      <c r="H11" s="11"/>
      <c r="I11" s="14" t="s">
        <v>15</v>
      </c>
      <c r="J11" s="14" t="s">
        <v>16</v>
      </c>
      <c r="K11" s="14" t="s">
        <v>17</v>
      </c>
      <c r="L11" s="14"/>
      <c r="M11" s="14" t="s">
        <v>18</v>
      </c>
      <c r="N11" s="14" t="s">
        <v>19</v>
      </c>
      <c r="O11" s="14" t="s">
        <v>19</v>
      </c>
      <c r="P11" s="14" t="s">
        <v>20</v>
      </c>
      <c r="Q11" s="15"/>
      <c r="R11" s="8"/>
      <c r="S11" s="8"/>
      <c r="T11" s="8"/>
      <c r="U11" s="8"/>
    </row>
    <row r="12" s="21" customFormat="true" ht="23.2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8</v>
      </c>
      <c r="J12" s="20" t="n">
        <v>9</v>
      </c>
      <c r="K12" s="20" t="n">
        <v>10</v>
      </c>
      <c r="L12" s="20" t="n">
        <v>9</v>
      </c>
      <c r="M12" s="20" t="n">
        <v>10</v>
      </c>
      <c r="N12" s="20" t="n">
        <v>9</v>
      </c>
      <c r="O12" s="20"/>
      <c r="P12" s="20" t="n">
        <v>10</v>
      </c>
      <c r="Q12" s="20" t="n">
        <v>12</v>
      </c>
      <c r="R12" s="20" t="n">
        <v>11</v>
      </c>
      <c r="S12" s="20" t="n">
        <v>12</v>
      </c>
      <c r="T12" s="20" t="n">
        <v>13</v>
      </c>
      <c r="U12" s="20" t="n">
        <v>14</v>
      </c>
    </row>
    <row r="13" s="7" customFormat="true" ht="36.75" hidden="false" customHeight="true" outlineLevel="0" collapsed="false">
      <c r="A13" s="22" t="s">
        <v>21</v>
      </c>
      <c r="B13" s="23" t="s">
        <v>22</v>
      </c>
      <c r="C13" s="23" t="s">
        <v>23</v>
      </c>
      <c r="D13" s="24" t="n">
        <f aca="false">SUM(D14+D16+D20+D24+D28+D30+D22)</f>
        <v>262616.8</v>
      </c>
      <c r="E13" s="24" t="n">
        <f aca="false">SUM(G13+F13)</f>
        <v>297432.6</v>
      </c>
      <c r="F13" s="24" t="n">
        <f aca="false">SUM(F14+F16+F20+F24+F28+F30+F22)</f>
        <v>282069.2</v>
      </c>
      <c r="G13" s="24" t="n">
        <f aca="false">SUM(G14+G16+G20+G24+G28+G30+G22)</f>
        <v>15363.4</v>
      </c>
      <c r="H13" s="24" t="n">
        <f aca="false">SUM(H14+H16+H20+H24+H28+H30+H22)</f>
        <v>0</v>
      </c>
      <c r="I13" s="24" t="n">
        <f aca="false">SUM(I14+I16+I20+I24+I28+I30+I22)</f>
        <v>0</v>
      </c>
      <c r="J13" s="24"/>
      <c r="K13" s="24" t="n">
        <f aca="false">SUM(K14+K16+K20+K24+K28+K30+K22)</f>
        <v>6739.2</v>
      </c>
      <c r="L13" s="24" t="n">
        <f aca="false">SUM(L14+L16+L20+L24+L28+L30+L22)</f>
        <v>0</v>
      </c>
      <c r="M13" s="24" t="n">
        <f aca="false">SUM(M14+M16+M20+M24+M28+M30+M22)</f>
        <v>0</v>
      </c>
      <c r="N13" s="24" t="n">
        <f aca="false">SUM(N14+N16+N20+N24+N28+N30+N22)</f>
        <v>-6.7</v>
      </c>
      <c r="O13" s="24"/>
      <c r="P13" s="24" t="n">
        <f aca="false">SUM(P14+P16+P20+P24+P28+P30+P22)</f>
        <v>0</v>
      </c>
      <c r="Q13" s="24" t="n">
        <f aca="false">SUM(Q14+Q16+Q20+Q24+Q28+Q30+Q22)</f>
        <v>0</v>
      </c>
      <c r="R13" s="25" t="n">
        <f aca="false">SUM(H13:Q13)</f>
        <v>6732.5</v>
      </c>
      <c r="S13" s="24" t="n">
        <f aca="false">SUM(U13+T13)</f>
        <v>304165.1</v>
      </c>
      <c r="T13" s="26" t="n">
        <f aca="false">SUM(T14+T16+T20+T22+T24+T28+T30)</f>
        <v>288801.7</v>
      </c>
      <c r="U13" s="26" t="n">
        <f aca="false">SUM(U14+U16+U20+U22+U24+U28+U30)</f>
        <v>15363.4</v>
      </c>
    </row>
    <row r="14" s="7" customFormat="true" ht="25.5" hidden="false" customHeight="true" outlineLevel="0" collapsed="false">
      <c r="A14" s="22" t="s">
        <v>24</v>
      </c>
      <c r="B14" s="23" t="s">
        <v>22</v>
      </c>
      <c r="C14" s="23" t="s">
        <v>25</v>
      </c>
      <c r="D14" s="24" t="n">
        <f aca="false">SUM(D15)</f>
        <v>3069.4</v>
      </c>
      <c r="E14" s="24" t="n">
        <f aca="false">SUM(G14+F14)</f>
        <v>3833.8</v>
      </c>
      <c r="F14" s="24" t="n">
        <f aca="false">SUM(F15)</f>
        <v>3833.8</v>
      </c>
      <c r="G14" s="24" t="n">
        <f aca="false">SUM(G15)</f>
        <v>0</v>
      </c>
      <c r="H14" s="24" t="n">
        <f aca="false">SUM(H15)</f>
        <v>0</v>
      </c>
      <c r="I14" s="24" t="n">
        <f aca="false">SUM(I15)</f>
        <v>0</v>
      </c>
      <c r="J14" s="24"/>
      <c r="K14" s="24" t="n">
        <f aca="false">SUM(K15)</f>
        <v>0</v>
      </c>
      <c r="L14" s="24" t="n">
        <f aca="false">SUM(L15)</f>
        <v>0</v>
      </c>
      <c r="M14" s="24" t="n">
        <f aca="false">SUM(M15)</f>
        <v>0</v>
      </c>
      <c r="N14" s="24" t="n">
        <f aca="false">SUM(N15)</f>
        <v>0</v>
      </c>
      <c r="O14" s="24"/>
      <c r="P14" s="24" t="n">
        <f aca="false">SUM(P15)</f>
        <v>0</v>
      </c>
      <c r="Q14" s="24" t="n">
        <f aca="false">SUM(Q15)</f>
        <v>0</v>
      </c>
      <c r="R14" s="25" t="n">
        <f aca="false">SUM(H14:Q14)</f>
        <v>0</v>
      </c>
      <c r="S14" s="24" t="n">
        <f aca="false">SUM(U14+T14)</f>
        <v>3833.8</v>
      </c>
      <c r="T14" s="26" t="n">
        <f aca="false">SUM(F14+I14+K14+L14+M14)</f>
        <v>3833.8</v>
      </c>
      <c r="U14" s="26" t="n">
        <f aca="false">SUM(G14+N14+P14+Q14)</f>
        <v>0</v>
      </c>
    </row>
    <row r="15" s="7" customFormat="true" ht="28.5" hidden="false" customHeight="true" outlineLevel="0" collapsed="false">
      <c r="A15" s="27" t="s">
        <v>26</v>
      </c>
      <c r="B15" s="28" t="s">
        <v>22</v>
      </c>
      <c r="C15" s="28" t="s">
        <v>25</v>
      </c>
      <c r="D15" s="29" t="n">
        <v>3069.4</v>
      </c>
      <c r="E15" s="24" t="n">
        <f aca="false">SUM(G15+F15)</f>
        <v>3833.8</v>
      </c>
      <c r="F15" s="29" t="n">
        <v>3833.8</v>
      </c>
      <c r="G15" s="29"/>
      <c r="H15" s="29"/>
      <c r="I15" s="29"/>
      <c r="J15" s="29"/>
      <c r="K15" s="29"/>
      <c r="L15" s="29"/>
      <c r="M15" s="30"/>
      <c r="N15" s="29"/>
      <c r="O15" s="29"/>
      <c r="P15" s="29"/>
      <c r="Q15" s="29"/>
      <c r="R15" s="25" t="n">
        <f aca="false">SUM(H15:Q15)</f>
        <v>0</v>
      </c>
      <c r="S15" s="24" t="n">
        <f aca="false">SUM(U15+T15)</f>
        <v>3833.8</v>
      </c>
      <c r="T15" s="26" t="n">
        <f aca="false">SUM(F15+I15+K15+L15+M15)</f>
        <v>3833.8</v>
      </c>
      <c r="U15" s="25" t="n">
        <f aca="false">SUM(G15+N15+P15+Q15)</f>
        <v>0</v>
      </c>
    </row>
    <row r="16" s="7" customFormat="true" ht="48" hidden="false" customHeight="true" outlineLevel="0" collapsed="false">
      <c r="A16" s="22" t="s">
        <v>27</v>
      </c>
      <c r="B16" s="31" t="s">
        <v>22</v>
      </c>
      <c r="C16" s="31" t="s">
        <v>28</v>
      </c>
      <c r="D16" s="32" t="n">
        <f aca="false">SUM(D17+D18+D19)</f>
        <v>15374.9</v>
      </c>
      <c r="E16" s="24" t="n">
        <f aca="false">SUM(G16+F16)</f>
        <v>17085.9</v>
      </c>
      <c r="F16" s="32" t="n">
        <f aca="false">SUM(F17+F18+F19)</f>
        <v>17085.9</v>
      </c>
      <c r="G16" s="32" t="n">
        <f aca="false">SUM(G17+G18+G19)</f>
        <v>0</v>
      </c>
      <c r="H16" s="32" t="n">
        <f aca="false">SUM(H17+H18+H19)</f>
        <v>0</v>
      </c>
      <c r="I16" s="32" t="n">
        <f aca="false">SUM(I17+I18+I19)</f>
        <v>0</v>
      </c>
      <c r="J16" s="32"/>
      <c r="K16" s="32" t="n">
        <f aca="false">SUM(K17+K18+K19)</f>
        <v>0</v>
      </c>
      <c r="L16" s="32" t="n">
        <f aca="false">SUM(L17+L18+L19)</f>
        <v>0</v>
      </c>
      <c r="M16" s="32" t="n">
        <f aca="false">SUM(M17+M18+M19)</f>
        <v>0</v>
      </c>
      <c r="N16" s="32" t="n">
        <f aca="false">SUM(N17+N18+N19)</f>
        <v>0</v>
      </c>
      <c r="O16" s="32"/>
      <c r="P16" s="32" t="n">
        <f aca="false">SUM(P17+P18+P19)</f>
        <v>0</v>
      </c>
      <c r="Q16" s="32" t="n">
        <f aca="false">SUM(Q17+Q18+Q19)</f>
        <v>0</v>
      </c>
      <c r="R16" s="25" t="n">
        <f aca="false">SUM(H16:Q16)</f>
        <v>0</v>
      </c>
      <c r="S16" s="24" t="n">
        <f aca="false">SUM(U16+T16)</f>
        <v>17085.9</v>
      </c>
      <c r="T16" s="26" t="n">
        <f aca="false">SUM(F16+I16+K16+L16+M16)</f>
        <v>17085.9</v>
      </c>
      <c r="U16" s="26" t="n">
        <f aca="false">SUM(G16+N16+P16+Q16)</f>
        <v>0</v>
      </c>
    </row>
    <row r="17" s="7" customFormat="true" ht="28.5" hidden="false" customHeight="true" outlineLevel="0" collapsed="false">
      <c r="A17" s="27" t="s">
        <v>29</v>
      </c>
      <c r="B17" s="33" t="s">
        <v>22</v>
      </c>
      <c r="C17" s="33" t="s">
        <v>28</v>
      </c>
      <c r="D17" s="34" t="n">
        <v>2853.2</v>
      </c>
      <c r="E17" s="24" t="n">
        <f aca="false">SUM(G17+F17)</f>
        <v>3567.1</v>
      </c>
      <c r="F17" s="34" t="n">
        <v>3567.1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5" t="n">
        <f aca="false">SUM(H17:Q17)</f>
        <v>0</v>
      </c>
      <c r="S17" s="24" t="n">
        <f aca="false">SUM(U17+T17)</f>
        <v>3567.1</v>
      </c>
      <c r="T17" s="26" t="n">
        <f aca="false">SUM(F17+I17+K17+L17+M17)</f>
        <v>3567.1</v>
      </c>
      <c r="U17" s="25" t="n">
        <f aca="false">SUM(G17+N17+P17+Q17)</f>
        <v>0</v>
      </c>
    </row>
    <row r="18" s="7" customFormat="true" ht="46.5" hidden="false" customHeight="true" outlineLevel="0" collapsed="false">
      <c r="A18" s="27" t="s">
        <v>30</v>
      </c>
      <c r="B18" s="33" t="s">
        <v>22</v>
      </c>
      <c r="C18" s="33" t="s">
        <v>28</v>
      </c>
      <c r="D18" s="34" t="n">
        <v>1487.2</v>
      </c>
      <c r="E18" s="24" t="n">
        <f aca="false">SUM(G18+F18)</f>
        <v>1654.3</v>
      </c>
      <c r="F18" s="34" t="n">
        <v>1654.3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5" t="n">
        <f aca="false">SUM(H18:Q18)</f>
        <v>0</v>
      </c>
      <c r="S18" s="24" t="n">
        <f aca="false">SUM(U18+T18)</f>
        <v>1654.3</v>
      </c>
      <c r="T18" s="26" t="n">
        <f aca="false">SUM(F18+I18+K18+L18+M18)</f>
        <v>1654.3</v>
      </c>
      <c r="U18" s="25" t="n">
        <f aca="false">SUM(G18+N18+P18+Q18)</f>
        <v>0</v>
      </c>
    </row>
    <row r="19" s="7" customFormat="true" ht="29.25" hidden="false" customHeight="true" outlineLevel="0" collapsed="false">
      <c r="A19" s="27" t="s">
        <v>31</v>
      </c>
      <c r="B19" s="33" t="s">
        <v>22</v>
      </c>
      <c r="C19" s="33" t="s">
        <v>28</v>
      </c>
      <c r="D19" s="34" t="n">
        <v>11034.5</v>
      </c>
      <c r="E19" s="24" t="n">
        <f aca="false">SUM(G19+F19)</f>
        <v>11864.5</v>
      </c>
      <c r="F19" s="34" t="n">
        <v>11864.5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5" t="n">
        <f aca="false">SUM(H19:Q19)</f>
        <v>0</v>
      </c>
      <c r="S19" s="24" t="n">
        <f aca="false">SUM(U19+T19)</f>
        <v>11864.5</v>
      </c>
      <c r="T19" s="26" t="n">
        <f aca="false">SUM(F19+I19+K19+L19+M19)</f>
        <v>11864.5</v>
      </c>
      <c r="U19" s="25" t="n">
        <f aca="false">SUM(G19+N19+P19+Q19)</f>
        <v>0</v>
      </c>
    </row>
    <row r="20" s="7" customFormat="true" ht="26.25" hidden="false" customHeight="true" outlineLevel="0" collapsed="false">
      <c r="A20" s="22" t="s">
        <v>32</v>
      </c>
      <c r="B20" s="31" t="s">
        <v>22</v>
      </c>
      <c r="C20" s="31" t="s">
        <v>33</v>
      </c>
      <c r="D20" s="32" t="n">
        <f aca="false">SUM(D21)</f>
        <v>161180.1</v>
      </c>
      <c r="E20" s="24" t="n">
        <f aca="false">SUM(G20+F20)</f>
        <v>180729</v>
      </c>
      <c r="F20" s="32" t="n">
        <f aca="false">SUM(F21)</f>
        <v>180729</v>
      </c>
      <c r="G20" s="32" t="n">
        <f aca="false">SUM(G21)</f>
        <v>0</v>
      </c>
      <c r="H20" s="32" t="n">
        <f aca="false">SUM(H21)</f>
        <v>0</v>
      </c>
      <c r="I20" s="32" t="n">
        <f aca="false">SUM(I21)</f>
        <v>0</v>
      </c>
      <c r="J20" s="32"/>
      <c r="K20" s="32" t="n">
        <f aca="false">SUM(K21)</f>
        <v>498.1</v>
      </c>
      <c r="L20" s="32" t="n">
        <f aca="false">SUM(L21)</f>
        <v>0</v>
      </c>
      <c r="M20" s="32" t="n">
        <f aca="false">SUM(M21)</f>
        <v>0</v>
      </c>
      <c r="N20" s="32" t="n">
        <f aca="false">SUM(N21)</f>
        <v>0</v>
      </c>
      <c r="O20" s="32"/>
      <c r="P20" s="32" t="n">
        <f aca="false">SUM(P21)</f>
        <v>0</v>
      </c>
      <c r="Q20" s="32" t="n">
        <f aca="false">SUM(Q21)</f>
        <v>0</v>
      </c>
      <c r="R20" s="25" t="n">
        <f aca="false">SUM(H20:Q20)</f>
        <v>498.1</v>
      </c>
      <c r="S20" s="24" t="n">
        <f aca="false">SUM(U20+T20)</f>
        <v>181227.1</v>
      </c>
      <c r="T20" s="26" t="n">
        <f aca="false">SUM(F20+I20+K20+L20+M20)</f>
        <v>181227.1</v>
      </c>
      <c r="U20" s="26" t="n">
        <f aca="false">SUM(G20+N20+P20+Q20)</f>
        <v>0</v>
      </c>
    </row>
    <row r="21" s="7" customFormat="true" ht="27.75" hidden="false" customHeight="true" outlineLevel="0" collapsed="false">
      <c r="A21" s="27" t="s">
        <v>34</v>
      </c>
      <c r="B21" s="33" t="s">
        <v>22</v>
      </c>
      <c r="C21" s="33" t="s">
        <v>33</v>
      </c>
      <c r="D21" s="34" t="n">
        <v>161180.1</v>
      </c>
      <c r="E21" s="24" t="n">
        <f aca="false">SUM(G21+F21)</f>
        <v>180729</v>
      </c>
      <c r="F21" s="34" t="n">
        <v>180729</v>
      </c>
      <c r="G21" s="34"/>
      <c r="H21" s="34"/>
      <c r="I21" s="34"/>
      <c r="J21" s="34"/>
      <c r="K21" s="34" t="n">
        <v>498.1</v>
      </c>
      <c r="L21" s="34"/>
      <c r="M21" s="34"/>
      <c r="N21" s="34"/>
      <c r="O21" s="34"/>
      <c r="P21" s="34"/>
      <c r="Q21" s="34"/>
      <c r="R21" s="25" t="n">
        <f aca="false">SUM(H21:Q21)</f>
        <v>498.1</v>
      </c>
      <c r="S21" s="24" t="n">
        <f aca="false">SUM(U21+T21)</f>
        <v>181227.1</v>
      </c>
      <c r="T21" s="26" t="n">
        <f aca="false">SUM(F21+I21+K21+L21+M21)</f>
        <v>181227.1</v>
      </c>
      <c r="U21" s="25" t="n">
        <f aca="false">SUM(G21+N21+P21+Q21)</f>
        <v>0</v>
      </c>
    </row>
    <row r="22" s="35" customFormat="true" ht="33.75" hidden="false" customHeight="true" outlineLevel="0" collapsed="false">
      <c r="A22" s="22" t="s">
        <v>35</v>
      </c>
      <c r="B22" s="23" t="s">
        <v>22</v>
      </c>
      <c r="C22" s="23" t="s">
        <v>36</v>
      </c>
      <c r="D22" s="32" t="n">
        <f aca="false">SUM(D23)</f>
        <v>0</v>
      </c>
      <c r="E22" s="24" t="n">
        <f aca="false">SUM(G22+F22)</f>
        <v>2.2</v>
      </c>
      <c r="F22" s="32" t="n">
        <f aca="false">SUM(F23)</f>
        <v>0</v>
      </c>
      <c r="G22" s="32" t="n">
        <f aca="false">SUM(G23)</f>
        <v>2.2</v>
      </c>
      <c r="H22" s="32"/>
      <c r="I22" s="32" t="n">
        <f aca="false">SUM(I23)</f>
        <v>0</v>
      </c>
      <c r="J22" s="32"/>
      <c r="K22" s="32" t="n">
        <f aca="false">SUM(K23)</f>
        <v>0</v>
      </c>
      <c r="L22" s="32" t="n">
        <f aca="false">SUM(L23)</f>
        <v>0</v>
      </c>
      <c r="M22" s="32" t="n">
        <f aca="false">SUM(M23)</f>
        <v>0</v>
      </c>
      <c r="N22" s="32" t="n">
        <f aca="false">SUM(N23)</f>
        <v>0</v>
      </c>
      <c r="O22" s="32"/>
      <c r="P22" s="32" t="n">
        <f aca="false">SUM(P23)</f>
        <v>0</v>
      </c>
      <c r="Q22" s="32" t="n">
        <f aca="false">SUM(Q23)</f>
        <v>0</v>
      </c>
      <c r="R22" s="25" t="n">
        <f aca="false">SUM(H22:Q22)</f>
        <v>0</v>
      </c>
      <c r="S22" s="24" t="n">
        <f aca="false">SUM(U22+T22)</f>
        <v>2.2</v>
      </c>
      <c r="T22" s="26" t="n">
        <f aca="false">SUM(F22+I22+K22+L22+M22)</f>
        <v>0</v>
      </c>
      <c r="U22" s="26" t="n">
        <f aca="false">SUM(G22+N22+P22+Q22)</f>
        <v>2.2</v>
      </c>
    </row>
    <row r="23" s="7" customFormat="true" ht="42.75" hidden="false" customHeight="true" outlineLevel="0" collapsed="false">
      <c r="A23" s="27" t="s">
        <v>37</v>
      </c>
      <c r="B23" s="28" t="s">
        <v>22</v>
      </c>
      <c r="C23" s="28" t="s">
        <v>36</v>
      </c>
      <c r="D23" s="34"/>
      <c r="E23" s="24" t="n">
        <f aca="false">SUM(G23+F23)</f>
        <v>2.2</v>
      </c>
      <c r="F23" s="34"/>
      <c r="G23" s="34" t="n">
        <v>2.2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5" t="n">
        <f aca="false">SUM(H23:Q23)</f>
        <v>0</v>
      </c>
      <c r="S23" s="24" t="n">
        <f aca="false">SUM(U23+T23)</f>
        <v>2.2</v>
      </c>
      <c r="T23" s="26" t="n">
        <f aca="false">SUM(F23+I23+K23+L23+M23)</f>
        <v>0</v>
      </c>
      <c r="U23" s="25" t="n">
        <f aca="false">SUM(G23+N23+P23+Q23)</f>
        <v>2.2</v>
      </c>
    </row>
    <row r="24" s="7" customFormat="true" ht="29.25" hidden="false" customHeight="true" outlineLevel="0" collapsed="false">
      <c r="A24" s="22" t="s">
        <v>38</v>
      </c>
      <c r="B24" s="31" t="s">
        <v>22</v>
      </c>
      <c r="C24" s="31" t="s">
        <v>39</v>
      </c>
      <c r="D24" s="24" t="n">
        <f aca="false">SUM(D25+D26+D27)</f>
        <v>34030.8</v>
      </c>
      <c r="E24" s="24" t="n">
        <f aca="false">SUM(G24+F24)</f>
        <v>39546.9</v>
      </c>
      <c r="F24" s="24" t="n">
        <f aca="false">SUM(F25+F26+F27)</f>
        <v>39546.9</v>
      </c>
      <c r="G24" s="24" t="n">
        <f aca="false">SUM(G25+G26+G27)</f>
        <v>0</v>
      </c>
      <c r="H24" s="24" t="n">
        <f aca="false">SUM(H25+H26+H27)</f>
        <v>0</v>
      </c>
      <c r="I24" s="24" t="n">
        <f aca="false">SUM(I25+I26+I27)</f>
        <v>0</v>
      </c>
      <c r="J24" s="24"/>
      <c r="K24" s="24" t="n">
        <f aca="false">SUM(K25+K26+K27)</f>
        <v>0</v>
      </c>
      <c r="L24" s="24" t="n">
        <f aca="false">SUM(L25+L26+L27)</f>
        <v>0</v>
      </c>
      <c r="M24" s="24" t="n">
        <f aca="false">SUM(M25+M26+M27)</f>
        <v>0</v>
      </c>
      <c r="N24" s="24" t="n">
        <f aca="false">SUM(N25+N26+N27)</f>
        <v>0</v>
      </c>
      <c r="O24" s="24"/>
      <c r="P24" s="24" t="n">
        <f aca="false">SUM(P25+P26+P27)</f>
        <v>0</v>
      </c>
      <c r="Q24" s="24" t="n">
        <f aca="false">SUM(Q25+Q26+Q27)</f>
        <v>0</v>
      </c>
      <c r="R24" s="25" t="n">
        <f aca="false">SUM(H24:Q24)</f>
        <v>0</v>
      </c>
      <c r="S24" s="24" t="n">
        <f aca="false">SUM(U24+T24)</f>
        <v>39546.9</v>
      </c>
      <c r="T24" s="26" t="n">
        <f aca="false">SUM(F24+I24+K24+L24+M24)</f>
        <v>39546.9</v>
      </c>
      <c r="U24" s="26" t="n">
        <f aca="false">SUM(G24+N24+P24+Q24)</f>
        <v>0</v>
      </c>
    </row>
    <row r="25" s="7" customFormat="true" ht="27" hidden="false" customHeight="true" outlineLevel="0" collapsed="false">
      <c r="A25" s="27" t="s">
        <v>40</v>
      </c>
      <c r="B25" s="33" t="s">
        <v>22</v>
      </c>
      <c r="C25" s="33" t="s">
        <v>39</v>
      </c>
      <c r="D25" s="34" t="n">
        <v>26571</v>
      </c>
      <c r="E25" s="24" t="n">
        <f aca="false">SUM(G25+F25)</f>
        <v>31919.9</v>
      </c>
      <c r="F25" s="34" t="n">
        <v>31919.9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5" t="n">
        <f aca="false">SUM(H25:Q25)</f>
        <v>0</v>
      </c>
      <c r="S25" s="24" t="n">
        <f aca="false">SUM(U25+T25)</f>
        <v>31919.9</v>
      </c>
      <c r="T25" s="26" t="n">
        <f aca="false">SUM(F25+I25+K25+L25+M25)</f>
        <v>31919.9</v>
      </c>
      <c r="U25" s="25" t="n">
        <f aca="false">SUM(G25+N25+P25+Q25)</f>
        <v>0</v>
      </c>
    </row>
    <row r="26" s="7" customFormat="true" ht="27.75" hidden="false" customHeight="true" outlineLevel="0" collapsed="false">
      <c r="A26" s="27" t="s">
        <v>41</v>
      </c>
      <c r="B26" s="33" t="s">
        <v>22</v>
      </c>
      <c r="C26" s="33" t="s">
        <v>39</v>
      </c>
      <c r="D26" s="34" t="n">
        <v>4617.7</v>
      </c>
      <c r="E26" s="24" t="n">
        <f aca="false">SUM(G26+F26)</f>
        <v>5691.9</v>
      </c>
      <c r="F26" s="34" t="n">
        <v>5691.9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25" t="n">
        <f aca="false">SUM(H26:Q26)</f>
        <v>0</v>
      </c>
      <c r="S26" s="24" t="n">
        <f aca="false">SUM(U26+T26)</f>
        <v>5691.9</v>
      </c>
      <c r="T26" s="26" t="n">
        <f aca="false">SUM(F26+I26+K26+L26+M26)</f>
        <v>5691.9</v>
      </c>
      <c r="U26" s="25" t="n">
        <f aca="false">SUM(G26+N26+P26+Q26)</f>
        <v>0</v>
      </c>
    </row>
    <row r="27" s="7" customFormat="true" ht="28.5" hidden="false" customHeight="true" outlineLevel="0" collapsed="false">
      <c r="A27" s="27" t="s">
        <v>42</v>
      </c>
      <c r="B27" s="33" t="s">
        <v>22</v>
      </c>
      <c r="C27" s="33" t="s">
        <v>39</v>
      </c>
      <c r="D27" s="34" t="n">
        <v>2842.1</v>
      </c>
      <c r="E27" s="24" t="n">
        <f aca="false">SUM(G27+F27)</f>
        <v>1935.1</v>
      </c>
      <c r="F27" s="34" t="n">
        <v>1935.1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25" t="n">
        <f aca="false">SUM(H27:Q27)</f>
        <v>0</v>
      </c>
      <c r="S27" s="24" t="n">
        <f aca="false">SUM(U27+T27)</f>
        <v>1935.1</v>
      </c>
      <c r="T27" s="26" t="n">
        <f aca="false">SUM(F27+I27+K27+L27+M27)</f>
        <v>1935.1</v>
      </c>
      <c r="U27" s="25" t="n">
        <f aca="false">SUM(G27+N27+P27+Q27)</f>
        <v>0</v>
      </c>
    </row>
    <row r="28" s="7" customFormat="true" ht="26.25" hidden="false" customHeight="true" outlineLevel="0" collapsed="false">
      <c r="A28" s="22" t="s">
        <v>43</v>
      </c>
      <c r="B28" s="31" t="s">
        <v>22</v>
      </c>
      <c r="C28" s="31" t="s">
        <v>44</v>
      </c>
      <c r="D28" s="32" t="n">
        <f aca="false">SUM(D29)</f>
        <v>3000</v>
      </c>
      <c r="E28" s="24" t="n">
        <f aca="false">SUM(G28+F28)</f>
        <v>216</v>
      </c>
      <c r="F28" s="32" t="n">
        <f aca="false">SUM(F29)</f>
        <v>216</v>
      </c>
      <c r="G28" s="32" t="n">
        <f aca="false">SUM(G29)</f>
        <v>0</v>
      </c>
      <c r="H28" s="32" t="n">
        <f aca="false">SUM(H29)</f>
        <v>0</v>
      </c>
      <c r="I28" s="32" t="n">
        <f aca="false">SUM(I29)</f>
        <v>-149.8</v>
      </c>
      <c r="J28" s="32" t="n">
        <f aca="false">SUM(J29)</f>
        <v>0</v>
      </c>
      <c r="K28" s="32" t="n">
        <f aca="false">SUM(K29)</f>
        <v>2000</v>
      </c>
      <c r="L28" s="32" t="n">
        <f aca="false">SUM(L29)</f>
        <v>0</v>
      </c>
      <c r="M28" s="32" t="n">
        <f aca="false">SUM(M29)</f>
        <v>0</v>
      </c>
      <c r="N28" s="32" t="n">
        <f aca="false">SUM(N29)</f>
        <v>0</v>
      </c>
      <c r="O28" s="32"/>
      <c r="P28" s="32" t="n">
        <f aca="false">SUM(P29)</f>
        <v>0</v>
      </c>
      <c r="Q28" s="32" t="n">
        <f aca="false">SUM(Q29)</f>
        <v>0</v>
      </c>
      <c r="R28" s="25" t="n">
        <f aca="false">SUM(H28:Q28)</f>
        <v>1850.2</v>
      </c>
      <c r="S28" s="24" t="n">
        <f aca="false">SUM(U28+T28)</f>
        <v>2066.2</v>
      </c>
      <c r="T28" s="26" t="n">
        <f aca="false">SUM(F28+I28+K28+L28+M28)</f>
        <v>2066.2</v>
      </c>
      <c r="U28" s="25" t="n">
        <f aca="false">SUM(G28+N28+P28+Q28)</f>
        <v>0</v>
      </c>
    </row>
    <row r="29" s="7" customFormat="true" ht="27.75" hidden="false" customHeight="true" outlineLevel="0" collapsed="false">
      <c r="A29" s="27" t="s">
        <v>45</v>
      </c>
      <c r="B29" s="33" t="s">
        <v>22</v>
      </c>
      <c r="C29" s="33" t="s">
        <v>44</v>
      </c>
      <c r="D29" s="34" t="n">
        <v>3000</v>
      </c>
      <c r="E29" s="24" t="n">
        <f aca="false">SUM(G29+F29)</f>
        <v>216</v>
      </c>
      <c r="F29" s="34" t="n">
        <v>216</v>
      </c>
      <c r="G29" s="34"/>
      <c r="H29" s="34"/>
      <c r="I29" s="34" t="n">
        <v>-149.8</v>
      </c>
      <c r="J29" s="34"/>
      <c r="K29" s="34" t="n">
        <v>2000</v>
      </c>
      <c r="L29" s="34"/>
      <c r="M29" s="34"/>
      <c r="N29" s="34"/>
      <c r="O29" s="34"/>
      <c r="P29" s="34"/>
      <c r="Q29" s="34"/>
      <c r="R29" s="25" t="n">
        <f aca="false">SUM(H29:Q29)</f>
        <v>1850.2</v>
      </c>
      <c r="S29" s="24" t="n">
        <f aca="false">SUM(U29+T29)</f>
        <v>2066.2</v>
      </c>
      <c r="T29" s="26" t="n">
        <f aca="false">SUM(F29+I29+K29+L29+M29)</f>
        <v>2066.2</v>
      </c>
      <c r="U29" s="25" t="n">
        <f aca="false">SUM(G29+N29+P29+Q29)</f>
        <v>0</v>
      </c>
    </row>
    <row r="30" s="7" customFormat="true" ht="25.5" hidden="false" customHeight="true" outlineLevel="0" collapsed="false">
      <c r="A30" s="22" t="s">
        <v>46</v>
      </c>
      <c r="B30" s="31" t="s">
        <v>22</v>
      </c>
      <c r="C30" s="31" t="s">
        <v>47</v>
      </c>
      <c r="D30" s="24" t="n">
        <f aca="false">SUM(D31+D32+D35+D36+D37+D38+D39+D40+D41)</f>
        <v>45961.6</v>
      </c>
      <c r="E30" s="24" t="n">
        <f aca="false">SUM(G30+F30)</f>
        <v>56018.8</v>
      </c>
      <c r="F30" s="24" t="n">
        <f aca="false">SUM(F31+F32+F35+F36+F37+F38+F39+F40+F41+F34+F33)</f>
        <v>40657.6</v>
      </c>
      <c r="G30" s="24" t="n">
        <f aca="false">SUM(G31+G32+G35+G36+G37+G38+G39+G40+G41+G42)</f>
        <v>15361.2</v>
      </c>
      <c r="H30" s="24" t="n">
        <f aca="false">SUM(H31+H32+H35+H36+H37+H38+H39+H40+H41+H34+H33)</f>
        <v>0</v>
      </c>
      <c r="I30" s="24" t="n">
        <f aca="false">SUM(I31+I32+I35+I36+I37+I38+I39+I40+I41+I34+I33)</f>
        <v>149.8</v>
      </c>
      <c r="J30" s="24" t="n">
        <f aca="false">SUM(J31+J32+J35+J36+J37+J38+J39+J40+J41+J34+J33)</f>
        <v>0</v>
      </c>
      <c r="K30" s="24" t="n">
        <f aca="false">SUM(K31+K32+K35+K36+K37+K38+K39+K40+K41+K34+K33)</f>
        <v>4241.1</v>
      </c>
      <c r="L30" s="24" t="n">
        <f aca="false">SUM(L31+L32+L35+L36+L37+L38+L39+L40+L41+L34+L33)</f>
        <v>0</v>
      </c>
      <c r="M30" s="24" t="n">
        <f aca="false">SUM(M31+M32+M35+M36+M37+M38+M39+M40+M41+M34+M33)</f>
        <v>0</v>
      </c>
      <c r="N30" s="24" t="n">
        <f aca="false">SUM(N31+N32+N35+N36+N37+N38+N39+N40+N41+N34+N33+N42)</f>
        <v>-6.7</v>
      </c>
      <c r="O30" s="24"/>
      <c r="P30" s="24" t="n">
        <f aca="false">SUM(P31+P32+P35+P36+P37+P38+P39+P40+P41+P34+P33)</f>
        <v>0</v>
      </c>
      <c r="Q30" s="24" t="n">
        <f aca="false">SUM(Q31+Q32+Q35+Q36+Q37+Q38+Q39+Q40+Q41)</f>
        <v>0</v>
      </c>
      <c r="R30" s="25" t="n">
        <f aca="false">SUM(H30:Q30)</f>
        <v>4384.2</v>
      </c>
      <c r="S30" s="24" t="n">
        <f aca="false">SUM(U30+T30)</f>
        <v>60403</v>
      </c>
      <c r="T30" s="26" t="n">
        <f aca="false">SUM(T31+T32+T33+T34+T35+T36+T37+T38+T39+T40+T41+T42)</f>
        <v>45041.8</v>
      </c>
      <c r="U30" s="26" t="n">
        <f aca="false">SUM(U35+U36+U37+U38+U39+U40+U41+U42)</f>
        <v>15361.2</v>
      </c>
    </row>
    <row r="31" s="7" customFormat="true" ht="27.75" hidden="false" customHeight="true" outlineLevel="0" collapsed="false">
      <c r="A31" s="27" t="s">
        <v>48</v>
      </c>
      <c r="B31" s="33" t="s">
        <v>22</v>
      </c>
      <c r="C31" s="33" t="s">
        <v>47</v>
      </c>
      <c r="D31" s="34" t="n">
        <v>29073.5</v>
      </c>
      <c r="E31" s="24" t="n">
        <f aca="false">SUM(G31+F31)</f>
        <v>31112</v>
      </c>
      <c r="F31" s="34" t="n">
        <v>31112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25" t="n">
        <f aca="false">SUM(H31:Q31)</f>
        <v>0</v>
      </c>
      <c r="S31" s="24" t="n">
        <f aca="false">SUM(U31+T31)</f>
        <v>31112</v>
      </c>
      <c r="T31" s="26" t="n">
        <f aca="false">SUM(F31+I31+K31+L31+M31)</f>
        <v>31112</v>
      </c>
      <c r="U31" s="25" t="n">
        <f aca="false">SUM(G31+N31+P31+Q31)</f>
        <v>0</v>
      </c>
    </row>
    <row r="32" s="7" customFormat="true" ht="43.5" hidden="false" customHeight="true" outlineLevel="0" collapsed="false">
      <c r="A32" s="27" t="s">
        <v>49</v>
      </c>
      <c r="B32" s="33" t="s">
        <v>22</v>
      </c>
      <c r="C32" s="33" t="s">
        <v>47</v>
      </c>
      <c r="D32" s="34" t="n">
        <v>1881</v>
      </c>
      <c r="E32" s="24" t="n">
        <f aca="false">SUM(G32+F32)</f>
        <v>4507.9</v>
      </c>
      <c r="F32" s="34" t="n">
        <v>4507.9</v>
      </c>
      <c r="G32" s="34"/>
      <c r="H32" s="34"/>
      <c r="I32" s="34"/>
      <c r="J32" s="34"/>
      <c r="K32" s="34" t="n">
        <v>600</v>
      </c>
      <c r="L32" s="34"/>
      <c r="M32" s="34"/>
      <c r="N32" s="34"/>
      <c r="O32" s="34"/>
      <c r="P32" s="34"/>
      <c r="Q32" s="34"/>
      <c r="R32" s="25" t="n">
        <f aca="false">SUM(H32:Q32)</f>
        <v>600</v>
      </c>
      <c r="S32" s="24" t="n">
        <f aca="false">SUM(U32+T32)</f>
        <v>5107.9</v>
      </c>
      <c r="T32" s="26" t="n">
        <f aca="false">SUM(F32+I32+K32+L32+M32)</f>
        <v>5107.9</v>
      </c>
      <c r="U32" s="25" t="n">
        <f aca="false">SUM(G32+N32+P32+Q32)</f>
        <v>0</v>
      </c>
    </row>
    <row r="33" s="7" customFormat="true" ht="27" hidden="false" customHeight="true" outlineLevel="0" collapsed="false">
      <c r="A33" s="27" t="s">
        <v>50</v>
      </c>
      <c r="B33" s="33" t="s">
        <v>22</v>
      </c>
      <c r="C33" s="33" t="s">
        <v>47</v>
      </c>
      <c r="D33" s="36"/>
      <c r="E33" s="24" t="n">
        <f aca="false">SUM(G33+F33)</f>
        <v>1135.4</v>
      </c>
      <c r="F33" s="34" t="n">
        <v>1135.4</v>
      </c>
      <c r="G33" s="34"/>
      <c r="H33" s="34"/>
      <c r="I33" s="34"/>
      <c r="J33" s="34"/>
      <c r="K33" s="34"/>
      <c r="L33" s="34"/>
      <c r="M33" s="34"/>
      <c r="N33" s="34" t="n">
        <v>-6.7</v>
      </c>
      <c r="O33" s="34"/>
      <c r="P33" s="34"/>
      <c r="Q33" s="34"/>
      <c r="R33" s="25" t="n">
        <f aca="false">SUM(H33:Q33)</f>
        <v>-6.7</v>
      </c>
      <c r="S33" s="24" t="n">
        <f aca="false">SUM(U33+T33)</f>
        <v>1128.7</v>
      </c>
      <c r="T33" s="26" t="n">
        <f aca="false">SUM(F33+I33+K33+L33+M33+N33)</f>
        <v>1128.7</v>
      </c>
      <c r="U33" s="25" t="n">
        <v>0</v>
      </c>
    </row>
    <row r="34" s="7" customFormat="true" ht="27" hidden="false" customHeight="true" outlineLevel="0" collapsed="false">
      <c r="A34" s="27" t="s">
        <v>51</v>
      </c>
      <c r="B34" s="33" t="s">
        <v>22</v>
      </c>
      <c r="C34" s="33" t="s">
        <v>47</v>
      </c>
      <c r="D34" s="36"/>
      <c r="E34" s="24" t="n">
        <f aca="false">SUM(G34+F34)</f>
        <v>3902.3</v>
      </c>
      <c r="F34" s="34" t="n">
        <v>3902.3</v>
      </c>
      <c r="G34" s="34"/>
      <c r="H34" s="34"/>
      <c r="I34" s="34" t="n">
        <v>149.8</v>
      </c>
      <c r="J34" s="34"/>
      <c r="K34" s="34" t="n">
        <v>3641.1</v>
      </c>
      <c r="L34" s="34"/>
      <c r="M34" s="34"/>
      <c r="N34" s="34"/>
      <c r="O34" s="34"/>
      <c r="P34" s="34"/>
      <c r="Q34" s="34"/>
      <c r="R34" s="25" t="n">
        <f aca="false">SUM(H34:Q34)</f>
        <v>3790.9</v>
      </c>
      <c r="S34" s="24" t="n">
        <f aca="false">SUM(U34+T34)</f>
        <v>7693.2</v>
      </c>
      <c r="T34" s="26" t="n">
        <f aca="false">SUM(F34+I34+K34+L34+M34)</f>
        <v>7693.2</v>
      </c>
      <c r="U34" s="25" t="n">
        <f aca="false">SUM(G34+N34+P34+Q34)</f>
        <v>0</v>
      </c>
    </row>
    <row r="35" s="7" customFormat="true" ht="48" hidden="false" customHeight="true" outlineLevel="0" collapsed="false">
      <c r="A35" s="27" t="s">
        <v>52</v>
      </c>
      <c r="B35" s="33" t="s">
        <v>22</v>
      </c>
      <c r="C35" s="33" t="s">
        <v>47</v>
      </c>
      <c r="D35" s="34" t="n">
        <v>6176.3</v>
      </c>
      <c r="E35" s="24" t="n">
        <f aca="false">SUM(G35+F35)</f>
        <v>7106.3</v>
      </c>
      <c r="F35" s="34"/>
      <c r="G35" s="34" t="n">
        <v>7106.3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25" t="n">
        <f aca="false">SUM(H35:Q35)</f>
        <v>0</v>
      </c>
      <c r="S35" s="24" t="n">
        <f aca="false">SUM(U35+T35)</f>
        <v>7106.3</v>
      </c>
      <c r="T35" s="26" t="n">
        <f aca="false">SUM(F35+I35+K35+L35+M35)</f>
        <v>0</v>
      </c>
      <c r="U35" s="25" t="n">
        <f aca="false">SUM(G35+N35+P35+Q35)</f>
        <v>7106.3</v>
      </c>
    </row>
    <row r="36" s="7" customFormat="true" ht="51.75" hidden="false" customHeight="true" outlineLevel="0" collapsed="false">
      <c r="A36" s="27" t="s">
        <v>53</v>
      </c>
      <c r="B36" s="33" t="s">
        <v>22</v>
      </c>
      <c r="C36" s="33" t="s">
        <v>47</v>
      </c>
      <c r="D36" s="34" t="n">
        <v>5164.8</v>
      </c>
      <c r="E36" s="24" t="n">
        <f aca="false">SUM(G36+F36)</f>
        <v>5164.8</v>
      </c>
      <c r="F36" s="34"/>
      <c r="G36" s="34" t="n">
        <v>5164.8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25" t="n">
        <f aca="false">SUM(H36:Q36)</f>
        <v>0</v>
      </c>
      <c r="S36" s="24" t="n">
        <f aca="false">SUM(U36+T36)</f>
        <v>5164.8</v>
      </c>
      <c r="T36" s="26" t="n">
        <f aca="false">SUM(F36+I36+K36+L36+M36)</f>
        <v>0</v>
      </c>
      <c r="U36" s="25" t="n">
        <f aca="false">SUM(G36+N36+P36+Q36)</f>
        <v>5164.8</v>
      </c>
    </row>
    <row r="37" s="7" customFormat="true" ht="36" hidden="false" customHeight="true" outlineLevel="0" collapsed="false">
      <c r="A37" s="27" t="s">
        <v>54</v>
      </c>
      <c r="B37" s="33" t="s">
        <v>22</v>
      </c>
      <c r="C37" s="33" t="s">
        <v>47</v>
      </c>
      <c r="D37" s="34" t="n">
        <v>2293.2</v>
      </c>
      <c r="E37" s="24" t="n">
        <f aca="false">SUM(G37+F37)</f>
        <v>2293.2</v>
      </c>
      <c r="F37" s="34"/>
      <c r="G37" s="34" t="n">
        <v>2293.2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25" t="n">
        <f aca="false">SUM(H37:Q37)</f>
        <v>0</v>
      </c>
      <c r="S37" s="24" t="n">
        <f aca="false">SUM(U37+T37)</f>
        <v>2293.2</v>
      </c>
      <c r="T37" s="26" t="n">
        <f aca="false">SUM(F37+I37+K37+L37+M37)</f>
        <v>0</v>
      </c>
      <c r="U37" s="25" t="n">
        <f aca="false">SUM(G37+N37+P37+Q37)</f>
        <v>2293.2</v>
      </c>
    </row>
    <row r="38" s="7" customFormat="true" ht="43.5" hidden="false" customHeight="true" outlineLevel="0" collapsed="false">
      <c r="A38" s="27" t="s">
        <v>55</v>
      </c>
      <c r="B38" s="33" t="s">
        <v>22</v>
      </c>
      <c r="C38" s="33" t="s">
        <v>47</v>
      </c>
      <c r="D38" s="34" t="n">
        <v>18</v>
      </c>
      <c r="E38" s="24" t="n">
        <f aca="false">SUM(G38+F38)</f>
        <v>0</v>
      </c>
      <c r="F38" s="34"/>
      <c r="G38" s="34" t="n">
        <v>0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5" t="n">
        <f aca="false">SUM(H38:Q38)</f>
        <v>0</v>
      </c>
      <c r="S38" s="24" t="n">
        <f aca="false">SUM(U38+T38)</f>
        <v>0</v>
      </c>
      <c r="T38" s="26" t="n">
        <f aca="false">SUM(F38+I38+K38+L38+M38)</f>
        <v>0</v>
      </c>
      <c r="U38" s="25" t="n">
        <f aca="false">SUM(G38+N38+P38+Q38)</f>
        <v>0</v>
      </c>
    </row>
    <row r="39" s="7" customFormat="true" ht="45" hidden="false" customHeight="true" outlineLevel="0" collapsed="false">
      <c r="A39" s="27" t="s">
        <v>56</v>
      </c>
      <c r="B39" s="33" t="s">
        <v>22</v>
      </c>
      <c r="C39" s="33" t="s">
        <v>47</v>
      </c>
      <c r="D39" s="34" t="n">
        <v>581.4</v>
      </c>
      <c r="E39" s="24" t="n">
        <f aca="false">SUM(G39+F39)</f>
        <v>0</v>
      </c>
      <c r="F39" s="34"/>
      <c r="G39" s="34" t="n">
        <v>0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25" t="n">
        <f aca="false">SUM(H39:Q39)</f>
        <v>0</v>
      </c>
      <c r="S39" s="24" t="n">
        <f aca="false">SUM(U39+T39)</f>
        <v>0</v>
      </c>
      <c r="T39" s="26" t="n">
        <f aca="false">SUM(F39+I39+K39+L39+M39)</f>
        <v>0</v>
      </c>
      <c r="U39" s="25" t="n">
        <f aca="false">SUM(G39+N39+P39+Q39)</f>
        <v>0</v>
      </c>
    </row>
    <row r="40" s="7" customFormat="true" ht="45.75" hidden="false" customHeight="true" outlineLevel="0" collapsed="false">
      <c r="A40" s="27" t="s">
        <v>57</v>
      </c>
      <c r="B40" s="33" t="s">
        <v>22</v>
      </c>
      <c r="C40" s="33" t="s">
        <v>47</v>
      </c>
      <c r="D40" s="34" t="n">
        <v>684.7</v>
      </c>
      <c r="E40" s="24" t="n">
        <f aca="false">SUM(G40+F40)</f>
        <v>684.7</v>
      </c>
      <c r="F40" s="34"/>
      <c r="G40" s="34" t="n">
        <v>684.7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25" t="n">
        <f aca="false">SUM(H40:Q40)</f>
        <v>0</v>
      </c>
      <c r="S40" s="24" t="n">
        <f aca="false">SUM(U40+T40)</f>
        <v>684.7</v>
      </c>
      <c r="T40" s="26" t="n">
        <f aca="false">SUM(F40+I40+K40+L40+M40)</f>
        <v>0</v>
      </c>
      <c r="U40" s="25" t="n">
        <f aca="false">SUM(G40+N40+P40+Q40)</f>
        <v>684.7</v>
      </c>
    </row>
    <row r="41" s="7" customFormat="true" ht="45" hidden="false" customHeight="true" outlineLevel="0" collapsed="false">
      <c r="A41" s="27" t="s">
        <v>58</v>
      </c>
      <c r="B41" s="33" t="s">
        <v>22</v>
      </c>
      <c r="C41" s="33" t="s">
        <v>47</v>
      </c>
      <c r="D41" s="25" t="n">
        <v>88.7</v>
      </c>
      <c r="E41" s="24" t="n">
        <f aca="false">SUM(G41+F41)</f>
        <v>88.7</v>
      </c>
      <c r="F41" s="25"/>
      <c r="G41" s="25" t="n">
        <v>88.7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H41:Q41)</f>
        <v>0</v>
      </c>
      <c r="S41" s="24" t="n">
        <f aca="false">SUM(U41+T41)</f>
        <v>88.7</v>
      </c>
      <c r="T41" s="26" t="n">
        <f aca="false">SUM(F41+I41+K41+L41+M41)</f>
        <v>0</v>
      </c>
      <c r="U41" s="25" t="n">
        <f aca="false">SUM(G41+N41+P41+Q41)</f>
        <v>88.7</v>
      </c>
    </row>
    <row r="42" s="7" customFormat="true" ht="45" hidden="false" customHeight="true" outlineLevel="0" collapsed="false">
      <c r="A42" s="27" t="s">
        <v>59</v>
      </c>
      <c r="B42" s="33" t="s">
        <v>22</v>
      </c>
      <c r="C42" s="33" t="s">
        <v>47</v>
      </c>
      <c r="D42" s="25"/>
      <c r="E42" s="24" t="n">
        <f aca="false">SUM(G42+F42)</f>
        <v>23.5</v>
      </c>
      <c r="F42" s="25"/>
      <c r="G42" s="25" t="n">
        <v>23.5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f aca="false">SUM(H42:Q42)</f>
        <v>0</v>
      </c>
      <c r="S42" s="24" t="n">
        <f aca="false">SUM(U42+T42)</f>
        <v>23.5</v>
      </c>
      <c r="T42" s="26" t="n">
        <f aca="false">SUM(F42+I42+K42+L42+M42)</f>
        <v>0</v>
      </c>
      <c r="U42" s="25" t="n">
        <f aca="false">SUM(G42+N42+P42+Q42)</f>
        <v>23.5</v>
      </c>
    </row>
    <row r="43" s="7" customFormat="true" ht="49.5" hidden="false" customHeight="true" outlineLevel="0" collapsed="false">
      <c r="A43" s="22" t="s">
        <v>60</v>
      </c>
      <c r="B43" s="31" t="s">
        <v>28</v>
      </c>
      <c r="C43" s="31" t="s">
        <v>23</v>
      </c>
      <c r="D43" s="26" t="n">
        <f aca="false">SUM(D44+D60)</f>
        <v>148087.3</v>
      </c>
      <c r="E43" s="24" t="n">
        <f aca="false">SUM(G43+F43)</f>
        <v>155250.5</v>
      </c>
      <c r="F43" s="26" t="n">
        <f aca="false">SUM(F44+F60)</f>
        <v>136132.4</v>
      </c>
      <c r="G43" s="26" t="n">
        <f aca="false">SUM(G44+G60+G63)</f>
        <v>19118.1</v>
      </c>
      <c r="H43" s="26" t="n">
        <f aca="false">SUM(H44+H60)</f>
        <v>0</v>
      </c>
      <c r="I43" s="26" t="n">
        <f aca="false">SUM(I44+I60)</f>
        <v>-50</v>
      </c>
      <c r="J43" s="26"/>
      <c r="K43" s="26" t="n">
        <f aca="false">SUM(K44+K60)</f>
        <v>649.6</v>
      </c>
      <c r="L43" s="26" t="n">
        <f aca="false">SUM(L44+L60)</f>
        <v>0</v>
      </c>
      <c r="M43" s="26" t="n">
        <f aca="false">SUM(M44+M60)</f>
        <v>0</v>
      </c>
      <c r="N43" s="26" t="n">
        <f aca="false">SUM(N44+N60)</f>
        <v>0</v>
      </c>
      <c r="O43" s="26"/>
      <c r="P43" s="26" t="n">
        <f aca="false">SUM(P44+P60+P63)</f>
        <v>-6000</v>
      </c>
      <c r="Q43" s="26" t="n">
        <f aca="false">SUM(Q44+Q60+Q63)</f>
        <v>0</v>
      </c>
      <c r="R43" s="25" t="n">
        <f aca="false">SUM(H43:Q43)</f>
        <v>-5400.4</v>
      </c>
      <c r="S43" s="24" t="n">
        <f aca="false">SUM(U43+T43)</f>
        <v>149850.1</v>
      </c>
      <c r="T43" s="26" t="n">
        <f aca="false">SUM(F43+I43+K43+L43+M43)</f>
        <v>136732</v>
      </c>
      <c r="U43" s="26" t="n">
        <f aca="false">SUM(G43+N43+P43+Q43)</f>
        <v>13118.1</v>
      </c>
    </row>
    <row r="44" s="7" customFormat="true" ht="36" hidden="false" customHeight="true" outlineLevel="0" collapsed="false">
      <c r="A44" s="22" t="s">
        <v>61</v>
      </c>
      <c r="B44" s="31" t="s">
        <v>28</v>
      </c>
      <c r="C44" s="31" t="s">
        <v>25</v>
      </c>
      <c r="D44" s="25" t="n">
        <f aca="false">SUM(D45:D58)-D47</f>
        <v>139889.3</v>
      </c>
      <c r="E44" s="24" t="n">
        <f aca="false">SUM(G44+F44)</f>
        <v>146055.2</v>
      </c>
      <c r="F44" s="26" t="n">
        <f aca="false">SUM(F45+F46+F47+F58+F59)</f>
        <v>127123.2</v>
      </c>
      <c r="G44" s="26" t="n">
        <f aca="false">SUM(G45+G46+G47+G58+G59)</f>
        <v>18932</v>
      </c>
      <c r="H44" s="26" t="n">
        <f aca="false">SUM(H45+H46+H47+H58+H59)</f>
        <v>0</v>
      </c>
      <c r="I44" s="26" t="n">
        <f aca="false">SUM(I45+I46+I47+I58+I59)</f>
        <v>-50</v>
      </c>
      <c r="J44" s="26"/>
      <c r="K44" s="26" t="n">
        <f aca="false">SUM(K45+K46+K47+K58+K59)</f>
        <v>587.5</v>
      </c>
      <c r="L44" s="26" t="n">
        <f aca="false">SUM(L45+L46+L47+L58+L59)</f>
        <v>0</v>
      </c>
      <c r="M44" s="26" t="n">
        <f aca="false">SUM(M45+M46+M47+M58+M59)</f>
        <v>0</v>
      </c>
      <c r="N44" s="26" t="n">
        <f aca="false">SUM(N45+N46+N47+N58+N59)</f>
        <v>0</v>
      </c>
      <c r="O44" s="26"/>
      <c r="P44" s="26" t="n">
        <f aca="false">SUM(P45+P46+P47+P58+P59)</f>
        <v>-6000</v>
      </c>
      <c r="Q44" s="26" t="n">
        <f aca="false">SUM(Q45+Q46+Q47+Q58+Q59)</f>
        <v>0</v>
      </c>
      <c r="R44" s="25" t="n">
        <f aca="false">SUM(H44:Q44)</f>
        <v>-5462.5</v>
      </c>
      <c r="S44" s="24" t="n">
        <f aca="false">SUM(U44+T44)</f>
        <v>140592.7</v>
      </c>
      <c r="T44" s="26" t="n">
        <f aca="false">SUM(F44+I44+K44+L44+M44)</f>
        <v>127660.7</v>
      </c>
      <c r="U44" s="26" t="n">
        <f aca="false">SUM(G44+N44+P44+Q44)</f>
        <v>12932</v>
      </c>
    </row>
    <row r="45" s="7" customFormat="true" ht="28.5" hidden="false" customHeight="true" outlineLevel="0" collapsed="false">
      <c r="A45" s="27" t="s">
        <v>62</v>
      </c>
      <c r="B45" s="33" t="s">
        <v>28</v>
      </c>
      <c r="C45" s="33" t="s">
        <v>25</v>
      </c>
      <c r="D45" s="36" t="n">
        <v>133492.5</v>
      </c>
      <c r="E45" s="24" t="n">
        <f aca="false">SUM(G45+F45)</f>
        <v>23254.4</v>
      </c>
      <c r="F45" s="25" t="n">
        <v>21567.4</v>
      </c>
      <c r="G45" s="25" t="n">
        <v>1687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 t="n">
        <f aca="false">SUM(H45:Q45)</f>
        <v>0</v>
      </c>
      <c r="S45" s="24" t="n">
        <f aca="false">SUM(U45+T45)</f>
        <v>23254.4</v>
      </c>
      <c r="T45" s="26" t="n">
        <f aca="false">SUM(F45+I45+K45+L45+M45)</f>
        <v>21567.4</v>
      </c>
      <c r="U45" s="25" t="n">
        <f aca="false">SUM(G45+N45+P45+Q45)</f>
        <v>1687</v>
      </c>
    </row>
    <row r="46" s="7" customFormat="true" ht="30" hidden="false" customHeight="true" outlineLevel="0" collapsed="false">
      <c r="A46" s="27" t="s">
        <v>63</v>
      </c>
      <c r="B46" s="33" t="s">
        <v>28</v>
      </c>
      <c r="C46" s="33" t="s">
        <v>25</v>
      </c>
      <c r="D46" s="37" t="n">
        <v>0</v>
      </c>
      <c r="E46" s="24" t="n">
        <f aca="false">SUM(G46+F46)</f>
        <v>117904</v>
      </c>
      <c r="F46" s="25" t="n">
        <v>100659</v>
      </c>
      <c r="G46" s="25" t="n">
        <v>17245</v>
      </c>
      <c r="H46" s="25"/>
      <c r="I46" s="25"/>
      <c r="J46" s="25"/>
      <c r="K46" s="25" t="n">
        <v>587.5</v>
      </c>
      <c r="L46" s="25"/>
      <c r="M46" s="25"/>
      <c r="N46" s="25"/>
      <c r="O46" s="25"/>
      <c r="P46" s="25" t="n">
        <v>-6000</v>
      </c>
      <c r="Q46" s="25"/>
      <c r="R46" s="25" t="n">
        <f aca="false">SUM(H46:Q46)</f>
        <v>-5412.5</v>
      </c>
      <c r="S46" s="24" t="n">
        <f aca="false">SUM(U46+T46)</f>
        <v>112491.5</v>
      </c>
      <c r="T46" s="26" t="n">
        <f aca="false">SUM(F46+I46+K46+L46+M46)</f>
        <v>101246.5</v>
      </c>
      <c r="U46" s="25" t="n">
        <f aca="false">SUM(G46+N46+P46+Q46)</f>
        <v>11245</v>
      </c>
    </row>
    <row r="47" s="7" customFormat="true" ht="66.75" hidden="false" customHeight="true" outlineLevel="0" collapsed="false">
      <c r="A47" s="27" t="s">
        <v>64</v>
      </c>
      <c r="B47" s="33" t="s">
        <v>28</v>
      </c>
      <c r="C47" s="33" t="s">
        <v>25</v>
      </c>
      <c r="D47" s="25" t="n">
        <v>4482</v>
      </c>
      <c r="E47" s="24" t="n">
        <f aca="false">SUM(G47+F47)</f>
        <v>3982</v>
      </c>
      <c r="F47" s="25" t="n">
        <v>3982</v>
      </c>
      <c r="G47" s="25"/>
      <c r="H47" s="25"/>
      <c r="I47" s="25" t="n">
        <f aca="false">SUM(I48:I57)</f>
        <v>-50</v>
      </c>
      <c r="J47" s="25"/>
      <c r="K47" s="25"/>
      <c r="L47" s="25"/>
      <c r="M47" s="25"/>
      <c r="N47" s="25"/>
      <c r="O47" s="25"/>
      <c r="P47" s="25"/>
      <c r="Q47" s="25"/>
      <c r="R47" s="25" t="n">
        <f aca="false">SUM(H47:Q47)</f>
        <v>-50</v>
      </c>
      <c r="S47" s="24" t="n">
        <f aca="false">SUM(U47+T47)</f>
        <v>3932</v>
      </c>
      <c r="T47" s="26" t="n">
        <f aca="false">SUM(F47+I47+K47+L47+M47)</f>
        <v>3932</v>
      </c>
      <c r="U47" s="25" t="n">
        <f aca="false">SUM(G47+N47+P47+Q47)</f>
        <v>0</v>
      </c>
    </row>
    <row r="48" s="7" customFormat="true" ht="27.75" hidden="false" customHeight="true" outlineLevel="0" collapsed="false">
      <c r="A48" s="27" t="s">
        <v>65</v>
      </c>
      <c r="B48" s="33" t="s">
        <v>28</v>
      </c>
      <c r="C48" s="33" t="s">
        <v>25</v>
      </c>
      <c r="D48" s="25" t="n">
        <v>4482</v>
      </c>
      <c r="E48" s="24" t="n">
        <f aca="false">SUM(G48+F48)</f>
        <v>848</v>
      </c>
      <c r="F48" s="25" t="n">
        <v>848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f aca="false">SUM(H48:Q48)</f>
        <v>0</v>
      </c>
      <c r="S48" s="24" t="n">
        <f aca="false">SUM(U48+T48)</f>
        <v>848</v>
      </c>
      <c r="T48" s="26" t="n">
        <f aca="false">SUM(F48+I48+K48+L48+M48)</f>
        <v>848</v>
      </c>
      <c r="U48" s="25" t="n">
        <f aca="false">SUM(G48+N48+P48+Q48)</f>
        <v>0</v>
      </c>
    </row>
    <row r="49" s="7" customFormat="true" ht="24.75" hidden="false" customHeight="true" outlineLevel="0" collapsed="false">
      <c r="A49" s="27" t="s">
        <v>66</v>
      </c>
      <c r="B49" s="33" t="s">
        <v>28</v>
      </c>
      <c r="C49" s="33" t="s">
        <v>25</v>
      </c>
      <c r="D49" s="25"/>
      <c r="E49" s="24" t="n">
        <f aca="false">SUM(G49+F49)</f>
        <v>245</v>
      </c>
      <c r="F49" s="25" t="n">
        <v>245</v>
      </c>
      <c r="G49" s="25"/>
      <c r="H49" s="25"/>
      <c r="I49" s="25" t="n">
        <v>-50</v>
      </c>
      <c r="J49" s="25"/>
      <c r="K49" s="25"/>
      <c r="L49" s="25"/>
      <c r="M49" s="25"/>
      <c r="N49" s="25"/>
      <c r="O49" s="25"/>
      <c r="P49" s="25"/>
      <c r="Q49" s="25"/>
      <c r="R49" s="25" t="n">
        <f aca="false">SUM(H49:Q49)</f>
        <v>-50</v>
      </c>
      <c r="S49" s="24" t="n">
        <f aca="false">SUM(U49+T49)</f>
        <v>195</v>
      </c>
      <c r="T49" s="26" t="n">
        <f aca="false">SUM(F49+I49+K49+L49+M49)</f>
        <v>195</v>
      </c>
      <c r="U49" s="25" t="n">
        <f aca="false">SUM(G49+N49+P49+Q49)</f>
        <v>0</v>
      </c>
    </row>
    <row r="50" s="7" customFormat="true" ht="24" hidden="false" customHeight="true" outlineLevel="0" collapsed="false">
      <c r="A50" s="27" t="s">
        <v>67</v>
      </c>
      <c r="B50" s="33" t="s">
        <v>28</v>
      </c>
      <c r="C50" s="33" t="s">
        <v>25</v>
      </c>
      <c r="D50" s="25"/>
      <c r="E50" s="24" t="n">
        <f aca="false">SUM(G50+F50)</f>
        <v>179</v>
      </c>
      <c r="F50" s="25" t="n">
        <v>179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f aca="false">SUM(H50:Q50)</f>
        <v>0</v>
      </c>
      <c r="S50" s="24" t="n">
        <f aca="false">SUM(U50+T50)</f>
        <v>179</v>
      </c>
      <c r="T50" s="26" t="n">
        <f aca="false">SUM(F50+I50+K50+L50+M50)</f>
        <v>179</v>
      </c>
      <c r="U50" s="25" t="n">
        <f aca="false">SUM(G50+N50+P50+Q50)</f>
        <v>0</v>
      </c>
    </row>
    <row r="51" s="7" customFormat="true" ht="27" hidden="false" customHeight="true" outlineLevel="0" collapsed="false">
      <c r="A51" s="27" t="s">
        <v>68</v>
      </c>
      <c r="B51" s="33" t="s">
        <v>28</v>
      </c>
      <c r="C51" s="33" t="s">
        <v>25</v>
      </c>
      <c r="D51" s="25"/>
      <c r="E51" s="24" t="n">
        <f aca="false">SUM(G51+F51)</f>
        <v>130</v>
      </c>
      <c r="F51" s="25" t="n">
        <v>130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f aca="false">SUM(H51:Q51)</f>
        <v>0</v>
      </c>
      <c r="S51" s="24" t="n">
        <f aca="false">SUM(U51+T51)</f>
        <v>130</v>
      </c>
      <c r="T51" s="26" t="n">
        <f aca="false">SUM(F51+I51+K51+L51+M51)</f>
        <v>130</v>
      </c>
      <c r="U51" s="25" t="n">
        <f aca="false">SUM(G51+N51+P51+Q51)</f>
        <v>0</v>
      </c>
    </row>
    <row r="52" s="7" customFormat="true" ht="51" hidden="false" customHeight="true" outlineLevel="0" collapsed="false">
      <c r="A52" s="27" t="s">
        <v>69</v>
      </c>
      <c r="B52" s="33" t="s">
        <v>28</v>
      </c>
      <c r="C52" s="33" t="s">
        <v>25</v>
      </c>
      <c r="D52" s="25"/>
      <c r="E52" s="24" t="n">
        <f aca="false">SUM(G52+F52)</f>
        <v>55</v>
      </c>
      <c r="F52" s="25" t="n">
        <v>55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 t="n">
        <f aca="false">SUM(H52:Q52)</f>
        <v>0</v>
      </c>
      <c r="S52" s="24" t="n">
        <f aca="false">SUM(U52+T52)</f>
        <v>55</v>
      </c>
      <c r="T52" s="26" t="n">
        <f aca="false">SUM(F52+I52+K52+L52+M52)</f>
        <v>55</v>
      </c>
      <c r="U52" s="25" t="n">
        <f aca="false">SUM(G52+N52+P52+Q52)</f>
        <v>0</v>
      </c>
    </row>
    <row r="53" s="7" customFormat="true" ht="26.25" hidden="false" customHeight="true" outlineLevel="0" collapsed="false">
      <c r="A53" s="27" t="s">
        <v>70</v>
      </c>
      <c r="B53" s="33" t="s">
        <v>28</v>
      </c>
      <c r="C53" s="33" t="s">
        <v>25</v>
      </c>
      <c r="D53" s="25"/>
      <c r="E53" s="24" t="n">
        <f aca="false">SUM(G53+F53)</f>
        <v>15</v>
      </c>
      <c r="F53" s="25" t="n">
        <v>15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f aca="false">SUM(H53:Q53)</f>
        <v>0</v>
      </c>
      <c r="S53" s="24" t="n">
        <f aca="false">SUM(U53+T53)</f>
        <v>15</v>
      </c>
      <c r="T53" s="26" t="n">
        <f aca="false">SUM(F53+I53+K53+L53+M53)</f>
        <v>15</v>
      </c>
      <c r="U53" s="25" t="n">
        <f aca="false">SUM(G53+N53+P53+Q53)</f>
        <v>0</v>
      </c>
    </row>
    <row r="54" s="7" customFormat="true" ht="25.5" hidden="false" customHeight="true" outlineLevel="0" collapsed="false">
      <c r="A54" s="27" t="s">
        <v>71</v>
      </c>
      <c r="B54" s="33" t="s">
        <v>28</v>
      </c>
      <c r="C54" s="33" t="s">
        <v>25</v>
      </c>
      <c r="D54" s="25"/>
      <c r="E54" s="24" t="n">
        <f aca="false">SUM(G54+F54)</f>
        <v>10</v>
      </c>
      <c r="F54" s="25" t="n">
        <v>10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f aca="false">SUM(H54:Q54)</f>
        <v>0</v>
      </c>
      <c r="S54" s="24" t="n">
        <f aca="false">SUM(U54+T54)</f>
        <v>10</v>
      </c>
      <c r="T54" s="26" t="n">
        <f aca="false">SUM(F54+I54+K54+L54+M54)</f>
        <v>10</v>
      </c>
      <c r="U54" s="25" t="n">
        <f aca="false">SUM(G54+N54+P54+Q54)</f>
        <v>0</v>
      </c>
    </row>
    <row r="55" s="7" customFormat="true" ht="28.5" hidden="false" customHeight="true" outlineLevel="0" collapsed="false">
      <c r="A55" s="27" t="s">
        <v>72</v>
      </c>
      <c r="B55" s="33" t="s">
        <v>28</v>
      </c>
      <c r="C55" s="33" t="s">
        <v>25</v>
      </c>
      <c r="D55" s="25"/>
      <c r="E55" s="24" t="n">
        <f aca="false">SUM(G55+F55)</f>
        <v>100</v>
      </c>
      <c r="F55" s="25" t="n">
        <v>10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f aca="false">SUM(H55:Q55)</f>
        <v>0</v>
      </c>
      <c r="S55" s="24" t="n">
        <f aca="false">SUM(U55+T55)</f>
        <v>100</v>
      </c>
      <c r="T55" s="26" t="n">
        <f aca="false">SUM(F55+I55+K55+L55+M55)</f>
        <v>100</v>
      </c>
      <c r="U55" s="25" t="n">
        <f aca="false">SUM(G55+N55+P55+Q55)</f>
        <v>0</v>
      </c>
    </row>
    <row r="56" s="7" customFormat="true" ht="3" hidden="true" customHeight="true" outlineLevel="0" collapsed="false">
      <c r="A56" s="27"/>
      <c r="B56" s="33" t="s">
        <v>28</v>
      </c>
      <c r="C56" s="33" t="s">
        <v>25</v>
      </c>
      <c r="D56" s="25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f aca="false">SUM(H56:Q56)</f>
        <v>0</v>
      </c>
      <c r="S56" s="24" t="n">
        <f aca="false">SUM(U56+T56)</f>
        <v>0</v>
      </c>
      <c r="T56" s="26" t="n">
        <f aca="false">SUM(F56+I56+K56+L56+M56)</f>
        <v>0</v>
      </c>
      <c r="U56" s="25" t="n">
        <f aca="false">SUM(G56+N56+P56+Q56)</f>
        <v>0</v>
      </c>
    </row>
    <row r="57" s="7" customFormat="true" ht="24.75" hidden="false" customHeight="true" outlineLevel="0" collapsed="false">
      <c r="A57" s="27" t="s">
        <v>73</v>
      </c>
      <c r="B57" s="33" t="s">
        <v>28</v>
      </c>
      <c r="C57" s="33" t="s">
        <v>25</v>
      </c>
      <c r="D57" s="25"/>
      <c r="E57" s="24" t="n">
        <f aca="false">SUM(G57+F57)</f>
        <v>2400</v>
      </c>
      <c r="F57" s="25" t="n">
        <v>2400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f aca="false">SUM(H57:Q57)</f>
        <v>0</v>
      </c>
      <c r="S57" s="24" t="n">
        <f aca="false">SUM(U57+T57)</f>
        <v>2400</v>
      </c>
      <c r="T57" s="26" t="n">
        <f aca="false">SUM(F57+I57+K57+L57+M57)</f>
        <v>2400</v>
      </c>
      <c r="U57" s="25"/>
    </row>
    <row r="58" s="7" customFormat="true" ht="48.75" hidden="false" customHeight="true" outlineLevel="0" collapsed="false">
      <c r="A58" s="27" t="s">
        <v>74</v>
      </c>
      <c r="B58" s="33" t="s">
        <v>28</v>
      </c>
      <c r="C58" s="33" t="s">
        <v>25</v>
      </c>
      <c r="D58" s="25" t="n">
        <v>1914.8</v>
      </c>
      <c r="E58" s="24" t="n">
        <f aca="false">SUM(G58+F58)</f>
        <v>0</v>
      </c>
      <c r="F58" s="25" t="n">
        <v>0</v>
      </c>
      <c r="G58" s="25" t="n">
        <f aca="false">SUM('[1]Программа "Комплексные меры"'!$R$27)</f>
        <v>0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SUM(H58:Q58)</f>
        <v>0</v>
      </c>
      <c r="S58" s="24" t="n">
        <f aca="false">SUM(U58+T58)</f>
        <v>0</v>
      </c>
      <c r="T58" s="26" t="n">
        <f aca="false">SUM(F58+I58+K58+L58+M58)</f>
        <v>0</v>
      </c>
      <c r="U58" s="25" t="n">
        <f aca="false">SUM(G58+N58+P58+Q58)</f>
        <v>0</v>
      </c>
    </row>
    <row r="59" s="7" customFormat="true" ht="50.25" hidden="false" customHeight="true" outlineLevel="0" collapsed="false">
      <c r="A59" s="27" t="s">
        <v>75</v>
      </c>
      <c r="B59" s="33" t="s">
        <v>28</v>
      </c>
      <c r="C59" s="33" t="s">
        <v>25</v>
      </c>
      <c r="D59" s="25" t="n">
        <v>0</v>
      </c>
      <c r="E59" s="24" t="n">
        <f aca="false">SUM(G59+F59)</f>
        <v>914.8</v>
      </c>
      <c r="F59" s="25" t="n">
        <v>914.8</v>
      </c>
      <c r="G59" s="25" t="n">
        <f aca="false">SUM('[1]Программа "Комплексные меры"'!$R$27)</f>
        <v>0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SUM(H59:Q59)</f>
        <v>0</v>
      </c>
      <c r="S59" s="24" t="n">
        <f aca="false">SUM(U59+T59)</f>
        <v>914.8</v>
      </c>
      <c r="T59" s="26" t="n">
        <f aca="false">SUM(F59+I59+K59+L59+M59)</f>
        <v>914.8</v>
      </c>
      <c r="U59" s="25" t="n">
        <f aca="false">SUM(G59+N59+P59+Q59)</f>
        <v>0</v>
      </c>
    </row>
    <row r="60" s="7" customFormat="true" ht="48.75" hidden="false" customHeight="true" outlineLevel="0" collapsed="false">
      <c r="A60" s="22" t="s">
        <v>76</v>
      </c>
      <c r="B60" s="23" t="s">
        <v>28</v>
      </c>
      <c r="C60" s="23" t="s">
        <v>77</v>
      </c>
      <c r="D60" s="26" t="n">
        <f aca="false">SUM(D61:D62)</f>
        <v>8198</v>
      </c>
      <c r="E60" s="24" t="n">
        <f aca="false">SUM(G60+F60)</f>
        <v>9009.2</v>
      </c>
      <c r="F60" s="26" t="n">
        <f aca="false">SUM(F61+F62)</f>
        <v>9009.2</v>
      </c>
      <c r="G60" s="26" t="n">
        <f aca="false">SUM(G61+G62)</f>
        <v>0</v>
      </c>
      <c r="H60" s="26" t="n">
        <f aca="false">SUM(H61+H62)</f>
        <v>0</v>
      </c>
      <c r="I60" s="26" t="n">
        <f aca="false">SUM(I61+I62)</f>
        <v>0</v>
      </c>
      <c r="J60" s="26"/>
      <c r="K60" s="26" t="n">
        <f aca="false">SUM(K61+K62)</f>
        <v>62.1</v>
      </c>
      <c r="L60" s="26" t="n">
        <f aca="false">SUM(L61+L62)</f>
        <v>0</v>
      </c>
      <c r="M60" s="26" t="n">
        <f aca="false">SUM(M61+M62)</f>
        <v>0</v>
      </c>
      <c r="N60" s="26" t="n">
        <f aca="false">SUM(N61+N62)</f>
        <v>0</v>
      </c>
      <c r="O60" s="26"/>
      <c r="P60" s="26" t="n">
        <f aca="false">SUM(P61+P62)</f>
        <v>0</v>
      </c>
      <c r="Q60" s="26" t="n">
        <f aca="false">SUM(Q61+Q62)</f>
        <v>0</v>
      </c>
      <c r="R60" s="25" t="n">
        <f aca="false">SUM(H60:Q60)</f>
        <v>62.1</v>
      </c>
      <c r="S60" s="24" t="n">
        <f aca="false">SUM(U60+T60)</f>
        <v>9071.3</v>
      </c>
      <c r="T60" s="26" t="n">
        <f aca="false">SUM(F60+I60+K60+L60+M60)</f>
        <v>9071.3</v>
      </c>
      <c r="U60" s="26" t="n">
        <f aca="false">SUM(G60+N60+P60+Q60)</f>
        <v>0</v>
      </c>
    </row>
    <row r="61" s="7" customFormat="true" ht="34.5" hidden="false" customHeight="true" outlineLevel="0" collapsed="false">
      <c r="A61" s="27" t="s">
        <v>78</v>
      </c>
      <c r="B61" s="28" t="s">
        <v>28</v>
      </c>
      <c r="C61" s="28" t="s">
        <v>77</v>
      </c>
      <c r="D61" s="25" t="n">
        <v>723</v>
      </c>
      <c r="E61" s="24" t="n">
        <f aca="false">SUM(G61+F61)</f>
        <v>1236.8</v>
      </c>
      <c r="F61" s="25" t="n">
        <v>1236.8</v>
      </c>
      <c r="G61" s="25" t="n">
        <f aca="false">SUM('[2]Администрация 0309'!$R$27)</f>
        <v>0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f aca="false">SUM(H61:Q61)</f>
        <v>0</v>
      </c>
      <c r="S61" s="24" t="n">
        <f aca="false">SUM(U61+T61)</f>
        <v>1236.8</v>
      </c>
      <c r="T61" s="26" t="n">
        <f aca="false">SUM(F61+I61+K61+L61+M61)</f>
        <v>1236.8</v>
      </c>
      <c r="U61" s="25" t="n">
        <f aca="false">SUM(G61+N61+P61+Q61)</f>
        <v>0</v>
      </c>
    </row>
    <row r="62" s="7" customFormat="true" ht="31.5" hidden="false" customHeight="true" outlineLevel="0" collapsed="false">
      <c r="A62" s="27" t="s">
        <v>79</v>
      </c>
      <c r="B62" s="28" t="s">
        <v>28</v>
      </c>
      <c r="C62" s="28" t="s">
        <v>77</v>
      </c>
      <c r="D62" s="25" t="n">
        <f aca="false">SUM('[2]Служба спасения'!$Q$27)</f>
        <v>7475</v>
      </c>
      <c r="E62" s="24" t="n">
        <f aca="false">SUM(G62+F62)</f>
        <v>7772.4</v>
      </c>
      <c r="F62" s="25" t="n">
        <v>7772.4</v>
      </c>
      <c r="G62" s="25" t="n">
        <f aca="false">SUM('[2]Служба спасения'!$R$27)</f>
        <v>0</v>
      </c>
      <c r="H62" s="25"/>
      <c r="I62" s="25"/>
      <c r="J62" s="25"/>
      <c r="K62" s="25" t="n">
        <v>62.1</v>
      </c>
      <c r="L62" s="25"/>
      <c r="M62" s="25"/>
      <c r="N62" s="25"/>
      <c r="O62" s="25"/>
      <c r="P62" s="25"/>
      <c r="Q62" s="25"/>
      <c r="R62" s="25" t="n">
        <f aca="false">SUM(H62:Q62)</f>
        <v>62.1</v>
      </c>
      <c r="S62" s="24" t="n">
        <f aca="false">SUM(U62+T62)</f>
        <v>7834.5</v>
      </c>
      <c r="T62" s="26" t="n">
        <f aca="false">SUM(F62+I62+K62+L62+M62)</f>
        <v>7834.5</v>
      </c>
      <c r="U62" s="25" t="n">
        <f aca="false">SUM(G62+N62+P62+Q62)</f>
        <v>0</v>
      </c>
    </row>
    <row r="63" s="7" customFormat="true" ht="49.5" hidden="false" customHeight="true" outlineLevel="0" collapsed="false">
      <c r="A63" s="22" t="s">
        <v>80</v>
      </c>
      <c r="B63" s="31" t="s">
        <v>28</v>
      </c>
      <c r="C63" s="31" t="s">
        <v>81</v>
      </c>
      <c r="D63" s="25"/>
      <c r="E63" s="24" t="n">
        <f aca="false">SUM(G63+F63)</f>
        <v>186.1</v>
      </c>
      <c r="F63" s="25"/>
      <c r="G63" s="26" t="n">
        <f aca="false">SUM(G64)</f>
        <v>186.1</v>
      </c>
      <c r="H63" s="25"/>
      <c r="I63" s="25"/>
      <c r="J63" s="25"/>
      <c r="K63" s="25"/>
      <c r="L63" s="25"/>
      <c r="M63" s="25"/>
      <c r="N63" s="25"/>
      <c r="O63" s="25"/>
      <c r="P63" s="26" t="n">
        <f aca="false">SUM(P64)</f>
        <v>0</v>
      </c>
      <c r="Q63" s="25"/>
      <c r="R63" s="25" t="n">
        <f aca="false">SUM(H63:Q63)</f>
        <v>0</v>
      </c>
      <c r="S63" s="24" t="n">
        <f aca="false">SUM(U63+T63)</f>
        <v>186.1</v>
      </c>
      <c r="T63" s="26" t="n">
        <f aca="false">SUM(F63+I63+K63+L63+M63)</f>
        <v>0</v>
      </c>
      <c r="U63" s="26" t="n">
        <f aca="false">SUM(G63+N63+P63+Q63)</f>
        <v>186.1</v>
      </c>
      <c r="V63" s="38"/>
    </row>
    <row r="64" s="7" customFormat="true" ht="48" hidden="false" customHeight="true" outlineLevel="0" collapsed="false">
      <c r="A64" s="27" t="s">
        <v>82</v>
      </c>
      <c r="B64" s="33" t="s">
        <v>28</v>
      </c>
      <c r="C64" s="33" t="s">
        <v>81</v>
      </c>
      <c r="D64" s="25"/>
      <c r="E64" s="24" t="n">
        <f aca="false">SUM(G64+F64)</f>
        <v>186.1</v>
      </c>
      <c r="F64" s="25"/>
      <c r="G64" s="25" t="n">
        <v>186.1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f aca="false">SUM(H64:Q64)</f>
        <v>0</v>
      </c>
      <c r="S64" s="24" t="n">
        <f aca="false">SUM(U64+T64)</f>
        <v>186.1</v>
      </c>
      <c r="T64" s="26" t="n">
        <f aca="false">SUM(F64+I64+K64+L64+M64)</f>
        <v>0</v>
      </c>
      <c r="U64" s="25" t="n">
        <f aca="false">SUM(G64+N64+P64+Q64)</f>
        <v>186.1</v>
      </c>
    </row>
    <row r="65" s="7" customFormat="true" ht="34.5" hidden="false" customHeight="true" outlineLevel="0" collapsed="false">
      <c r="A65" s="22" t="s">
        <v>83</v>
      </c>
      <c r="B65" s="23" t="s">
        <v>33</v>
      </c>
      <c r="C65" s="23" t="s">
        <v>23</v>
      </c>
      <c r="D65" s="24" t="n">
        <f aca="false">SUM(D96+D99+D103+D115+D101)</f>
        <v>66975.6</v>
      </c>
      <c r="E65" s="26" t="n">
        <f aca="false">SUM(F65:G65)</f>
        <v>77243.4</v>
      </c>
      <c r="F65" s="24" t="n">
        <f aca="false">SUM(F96+F99+F103+F115+F101)</f>
        <v>56878.6</v>
      </c>
      <c r="G65" s="24" t="n">
        <f aca="false">SUM(G96+G99+G103+G115+G101+G66)</f>
        <v>20364.8</v>
      </c>
      <c r="H65" s="24" t="n">
        <f aca="false">SUM(H96+H99+H103+H115+H101)</f>
        <v>0</v>
      </c>
      <c r="I65" s="24" t="n">
        <f aca="false">SUM(I96+I99+I103+I115+I101)</f>
        <v>0</v>
      </c>
      <c r="J65" s="24"/>
      <c r="K65" s="24" t="n">
        <f aca="false">SUM(K96+K99+K103+K115+K101)</f>
        <v>294.6</v>
      </c>
      <c r="L65" s="24" t="n">
        <f aca="false">SUM(L96+L99+L103+L115+L101)</f>
        <v>0</v>
      </c>
      <c r="M65" s="24" t="n">
        <f aca="false">SUM(M96+M99+M103+M115+M101)</f>
        <v>0</v>
      </c>
      <c r="N65" s="24" t="n">
        <f aca="false">SUM(N96+N99+N103+N115+N101)</f>
        <v>0</v>
      </c>
      <c r="O65" s="24"/>
      <c r="P65" s="24" t="n">
        <f aca="false">SUM(P96+P99+P103+P115+P101+P66)</f>
        <v>-1872.6</v>
      </c>
      <c r="Q65" s="24" t="n">
        <f aca="false">SUM(Q96+Q99+Q103+Q115+Q101)</f>
        <v>0</v>
      </c>
      <c r="R65" s="25" t="n">
        <f aca="false">SUM(H65:Q65)</f>
        <v>-1578</v>
      </c>
      <c r="S65" s="24" t="n">
        <f aca="false">SUM(U65+T65)</f>
        <v>75665.4</v>
      </c>
      <c r="T65" s="26" t="n">
        <f aca="false">SUM(T66+T96+T99+T101+T103+T115)</f>
        <v>57173.2</v>
      </c>
      <c r="U65" s="26" t="n">
        <f aca="false">SUM(U66+U96+U99+U101+U103+U115)</f>
        <v>18492.2</v>
      </c>
    </row>
    <row r="66" s="7" customFormat="true" ht="27.75" hidden="false" customHeight="true" outlineLevel="0" collapsed="false">
      <c r="A66" s="22" t="s">
        <v>84</v>
      </c>
      <c r="B66" s="23" t="s">
        <v>33</v>
      </c>
      <c r="C66" s="23" t="s">
        <v>22</v>
      </c>
      <c r="D66" s="39"/>
      <c r="E66" s="26" t="n">
        <f aca="false">SUM(F66:G66)</f>
        <v>7893.1</v>
      </c>
      <c r="F66" s="26"/>
      <c r="G66" s="26" t="n">
        <f aca="false">SUM(G67)</f>
        <v>7893.1</v>
      </c>
      <c r="H66" s="26" t="n">
        <f aca="false">SUM(H67)</f>
        <v>0</v>
      </c>
      <c r="I66" s="26" t="n">
        <f aca="false">SUM(I67)</f>
        <v>0</v>
      </c>
      <c r="J66" s="26"/>
      <c r="K66" s="26" t="n">
        <f aca="false">SUM(K67)</f>
        <v>0</v>
      </c>
      <c r="L66" s="26" t="n">
        <f aca="false">SUM(L67)</f>
        <v>0</v>
      </c>
      <c r="M66" s="26" t="n">
        <f aca="false">SUM(M67)</f>
        <v>0</v>
      </c>
      <c r="N66" s="26" t="n">
        <f aca="false">SUM(N67)</f>
        <v>0</v>
      </c>
      <c r="O66" s="26"/>
      <c r="P66" s="26" t="n">
        <f aca="false">SUM(P67)</f>
        <v>-3111.7</v>
      </c>
      <c r="Q66" s="26"/>
      <c r="R66" s="25" t="n">
        <f aca="false">SUM(H66:Q66)</f>
        <v>-3111.7</v>
      </c>
      <c r="S66" s="24" t="n">
        <f aca="false">SUM(U66+T66)</f>
        <v>4781.4</v>
      </c>
      <c r="T66" s="26" t="n">
        <f aca="false">SUM(F66+I66+K66+L66+M66)</f>
        <v>0</v>
      </c>
      <c r="U66" s="26" t="n">
        <f aca="false">SUM(G66+N66+P66+Q66)</f>
        <v>4781.4</v>
      </c>
      <c r="V66" s="40"/>
    </row>
    <row r="67" s="7" customFormat="true" ht="26.25" hidden="false" customHeight="true" outlineLevel="0" collapsed="false">
      <c r="A67" s="27" t="s">
        <v>85</v>
      </c>
      <c r="B67" s="28" t="s">
        <v>33</v>
      </c>
      <c r="C67" s="28" t="s">
        <v>22</v>
      </c>
      <c r="D67" s="36"/>
      <c r="E67" s="26" t="n">
        <f aca="false">SUM(F67:G67)</f>
        <v>7893.1</v>
      </c>
      <c r="F67" s="25" t="n">
        <f aca="false">SUM(F68:F95)</f>
        <v>0</v>
      </c>
      <c r="G67" s="25" t="n">
        <f aca="false">SUM(G68+G69+G70+G71+G72+G73+G74+G75+G76+G77+G78+G79+G80+G81+G82+G83+G84+G85+G86+G87+G88+G89+I69+G90+G91+G92+G93+G94+G95)</f>
        <v>7893.1</v>
      </c>
      <c r="H67" s="25" t="n">
        <f aca="false">SUM(H68+H69+H70+H71+H72+H73+H74+H75+H76+H77+H78+H79+H80+H81+H82+H83+H84+H85+H86+H87+H88+H89+M69+H90+H91+H92+H93+H94+H95)</f>
        <v>0</v>
      </c>
      <c r="I67" s="25" t="n">
        <f aca="false">SUM(I68+I69+I70+I71+I72+I73+I74+I75+I76+I77+I78+I79+I80+I81+I82+I83+I84+I85+I86+I87+I88+I89+N69+I90+I91+I92+I93+I94+I95)</f>
        <v>0</v>
      </c>
      <c r="J67" s="25"/>
      <c r="K67" s="25"/>
      <c r="L67" s="25"/>
      <c r="M67" s="25"/>
      <c r="N67" s="25" t="n">
        <f aca="false">SUM(N68+N69+N70+N71+N72+N73+N74+N75+N76+N77+N78+N79+N80+N81+N82+N83+N84+N85+N86+N87+N88+N89+Q69+N90+N91+N92+N93+N94+N95)</f>
        <v>0</v>
      </c>
      <c r="O67" s="25"/>
      <c r="P67" s="25" t="n">
        <f aca="false">SUM(P68+P69+P70+P71+P72+P73+P74+P75+P76+P77+P78+P79+P80+P81+P82+P83+P84+P85+P86+P87+P88+P89+P90+P91+P92+P93+P94+P95)</f>
        <v>-3111.7</v>
      </c>
      <c r="Q67" s="25" t="n">
        <f aca="false">SUM(Q68:Q95)</f>
        <v>0</v>
      </c>
      <c r="R67" s="25" t="n">
        <f aca="false">SUM(H67:Q67)</f>
        <v>-3111.7</v>
      </c>
      <c r="S67" s="24" t="n">
        <f aca="false">SUM(U67+T67)</f>
        <v>4781.4</v>
      </c>
      <c r="T67" s="26" t="n">
        <f aca="false">SUM(F67+I67+K67+L67+M67)</f>
        <v>0</v>
      </c>
      <c r="U67" s="25" t="n">
        <f aca="false">SUM(G67+N67+P67+Q67)</f>
        <v>4781.4</v>
      </c>
      <c r="V67" s="38"/>
    </row>
    <row r="68" s="7" customFormat="true" ht="27.75" hidden="false" customHeight="true" outlineLevel="0" collapsed="false">
      <c r="A68" s="27" t="s">
        <v>86</v>
      </c>
      <c r="B68" s="28" t="s">
        <v>33</v>
      </c>
      <c r="C68" s="28" t="s">
        <v>22</v>
      </c>
      <c r="D68" s="36"/>
      <c r="E68" s="26" t="n">
        <f aca="false">SUM(F68:G68)</f>
        <v>118.8</v>
      </c>
      <c r="F68" s="25"/>
      <c r="G68" s="25" t="n">
        <v>118.8</v>
      </c>
      <c r="H68" s="25"/>
      <c r="I68" s="25"/>
      <c r="J68" s="25"/>
      <c r="K68" s="25"/>
      <c r="L68" s="25"/>
      <c r="M68" s="25"/>
      <c r="N68" s="25"/>
      <c r="O68" s="25"/>
      <c r="P68" s="25" t="n">
        <v>-32.6</v>
      </c>
      <c r="Q68" s="25"/>
      <c r="R68" s="25" t="n">
        <f aca="false">SUM(H68:Q68)</f>
        <v>-32.6</v>
      </c>
      <c r="S68" s="24" t="n">
        <f aca="false">SUM(U68+T68)</f>
        <v>86.2</v>
      </c>
      <c r="T68" s="26" t="n">
        <f aca="false">SUM(F68+I68+K68+L68+M68)</f>
        <v>0</v>
      </c>
      <c r="U68" s="25" t="n">
        <f aca="false">SUM(G68+N68+P68+Q68)</f>
        <v>86.2</v>
      </c>
    </row>
    <row r="69" s="7" customFormat="true" ht="27.75" hidden="false" customHeight="true" outlineLevel="0" collapsed="false">
      <c r="A69" s="27" t="s">
        <v>87</v>
      </c>
      <c r="B69" s="28" t="s">
        <v>33</v>
      </c>
      <c r="C69" s="28" t="s">
        <v>22</v>
      </c>
      <c r="D69" s="36"/>
      <c r="E69" s="26" t="n">
        <f aca="false">SUM(F69:G69)</f>
        <v>88.5</v>
      </c>
      <c r="F69" s="25"/>
      <c r="G69" s="25" t="n">
        <v>88.5</v>
      </c>
      <c r="H69" s="25"/>
      <c r="I69" s="25"/>
      <c r="J69" s="25"/>
      <c r="K69" s="25"/>
      <c r="L69" s="25"/>
      <c r="M69" s="25"/>
      <c r="N69" s="25"/>
      <c r="O69" s="25"/>
      <c r="P69" s="25" t="n">
        <v>-55.8</v>
      </c>
      <c r="Q69" s="25"/>
      <c r="R69" s="25" t="n">
        <f aca="false">SUM(H69:Q69)</f>
        <v>-55.8</v>
      </c>
      <c r="S69" s="24" t="n">
        <f aca="false">SUM(U69+T69)</f>
        <v>32.7</v>
      </c>
      <c r="T69" s="26" t="n">
        <f aca="false">SUM(F69+I69+K69+L69+M69)</f>
        <v>0</v>
      </c>
      <c r="U69" s="25" t="n">
        <f aca="false">SUM(G69+N69+P69+Q69)</f>
        <v>32.7</v>
      </c>
    </row>
    <row r="70" s="7" customFormat="true" ht="25.5" hidden="false" customHeight="true" outlineLevel="0" collapsed="false">
      <c r="A70" s="41" t="s">
        <v>88</v>
      </c>
      <c r="B70" s="28" t="s">
        <v>33</v>
      </c>
      <c r="C70" s="28" t="s">
        <v>22</v>
      </c>
      <c r="D70" s="36"/>
      <c r="E70" s="26" t="n">
        <f aca="false">SUM(F70:G70)</f>
        <v>217.4</v>
      </c>
      <c r="F70" s="25"/>
      <c r="G70" s="25" t="n">
        <v>217.4</v>
      </c>
      <c r="H70" s="25"/>
      <c r="I70" s="25"/>
      <c r="J70" s="25"/>
      <c r="K70" s="25"/>
      <c r="L70" s="25"/>
      <c r="M70" s="25"/>
      <c r="N70" s="25"/>
      <c r="O70" s="25"/>
      <c r="P70" s="25" t="n">
        <v>-126.4</v>
      </c>
      <c r="Q70" s="25"/>
      <c r="R70" s="25" t="n">
        <f aca="false">SUM(H70:Q70)</f>
        <v>-126.4</v>
      </c>
      <c r="S70" s="24" t="n">
        <f aca="false">SUM(U70+T70)</f>
        <v>91</v>
      </c>
      <c r="T70" s="26" t="n">
        <f aca="false">SUM(F70+I70+K70+L70+M70)</f>
        <v>0</v>
      </c>
      <c r="U70" s="25" t="n">
        <f aca="false">SUM(G70+N70+P70+Q70)</f>
        <v>91</v>
      </c>
    </row>
    <row r="71" s="7" customFormat="true" ht="28.5" hidden="false" customHeight="true" outlineLevel="0" collapsed="false">
      <c r="A71" s="27" t="s">
        <v>89</v>
      </c>
      <c r="B71" s="28" t="s">
        <v>33</v>
      </c>
      <c r="C71" s="28" t="s">
        <v>22</v>
      </c>
      <c r="D71" s="36"/>
      <c r="E71" s="26" t="n">
        <f aca="false">SUM(F71:G71)</f>
        <v>228.5</v>
      </c>
      <c r="F71" s="25"/>
      <c r="G71" s="25" t="n">
        <v>228.5</v>
      </c>
      <c r="H71" s="25"/>
      <c r="I71" s="25"/>
      <c r="J71" s="25"/>
      <c r="K71" s="25"/>
      <c r="L71" s="25"/>
      <c r="M71" s="25"/>
      <c r="N71" s="25"/>
      <c r="O71" s="25"/>
      <c r="P71" s="25" t="n">
        <v>-21.1</v>
      </c>
      <c r="Q71" s="25"/>
      <c r="R71" s="25" t="n">
        <f aca="false">SUM(H71:Q71)</f>
        <v>-21.1</v>
      </c>
      <c r="S71" s="24" t="n">
        <f aca="false">SUM(U71+T71)</f>
        <v>207.4</v>
      </c>
      <c r="T71" s="26" t="n">
        <f aca="false">SUM(F71+I71+K71+L71+M71)</f>
        <v>0</v>
      </c>
      <c r="U71" s="25" t="n">
        <f aca="false">SUM(G71+N71+P71+Q71)</f>
        <v>207.4</v>
      </c>
    </row>
    <row r="72" s="7" customFormat="true" ht="29.25" hidden="false" customHeight="true" outlineLevel="0" collapsed="false">
      <c r="A72" s="27" t="s">
        <v>90</v>
      </c>
      <c r="B72" s="28" t="s">
        <v>33</v>
      </c>
      <c r="C72" s="28" t="s">
        <v>22</v>
      </c>
      <c r="D72" s="36"/>
      <c r="E72" s="26" t="n">
        <f aca="false">SUM(F72:G72)</f>
        <v>252.7</v>
      </c>
      <c r="F72" s="25"/>
      <c r="G72" s="25" t="n">
        <v>252.7</v>
      </c>
      <c r="H72" s="25"/>
      <c r="I72" s="25"/>
      <c r="J72" s="25"/>
      <c r="K72" s="25"/>
      <c r="L72" s="25"/>
      <c r="M72" s="25"/>
      <c r="N72" s="25"/>
      <c r="O72" s="25"/>
      <c r="P72" s="25" t="n">
        <v>-166.5</v>
      </c>
      <c r="Q72" s="25"/>
      <c r="R72" s="25" t="n">
        <f aca="false">SUM(H72:Q72)</f>
        <v>-166.5</v>
      </c>
      <c r="S72" s="24" t="n">
        <f aca="false">SUM(U72+T72)</f>
        <v>86.2</v>
      </c>
      <c r="T72" s="26" t="n">
        <f aca="false">SUM(F72+I72+K72+L72+M72)</f>
        <v>0</v>
      </c>
      <c r="U72" s="25" t="n">
        <f aca="false">SUM(G72+N72+P72+Q72)</f>
        <v>86.2</v>
      </c>
    </row>
    <row r="73" s="7" customFormat="true" ht="27.75" hidden="false" customHeight="true" outlineLevel="0" collapsed="false">
      <c r="A73" s="27" t="s">
        <v>91</v>
      </c>
      <c r="B73" s="28" t="s">
        <v>33</v>
      </c>
      <c r="C73" s="28" t="s">
        <v>22</v>
      </c>
      <c r="D73" s="36"/>
      <c r="E73" s="26" t="n">
        <f aca="false">SUM(F73:G73)</f>
        <v>421.7</v>
      </c>
      <c r="F73" s="25"/>
      <c r="G73" s="25" t="n">
        <v>421.7</v>
      </c>
      <c r="H73" s="25"/>
      <c r="I73" s="25"/>
      <c r="J73" s="25"/>
      <c r="K73" s="25"/>
      <c r="L73" s="25"/>
      <c r="M73" s="25"/>
      <c r="N73" s="25"/>
      <c r="O73" s="25"/>
      <c r="P73" s="25" t="n">
        <v>-231.5</v>
      </c>
      <c r="Q73" s="25"/>
      <c r="R73" s="25" t="n">
        <f aca="false">SUM(H73:Q73)</f>
        <v>-231.5</v>
      </c>
      <c r="S73" s="24" t="n">
        <f aca="false">SUM(U73+T73)</f>
        <v>190.2</v>
      </c>
      <c r="T73" s="26" t="n">
        <f aca="false">SUM(F73+I73+K73+L73+M73)</f>
        <v>0</v>
      </c>
      <c r="U73" s="25" t="n">
        <f aca="false">SUM(G73+N73+P73+Q73)</f>
        <v>190.2</v>
      </c>
    </row>
    <row r="74" s="7" customFormat="true" ht="29.25" hidden="false" customHeight="true" outlineLevel="0" collapsed="false">
      <c r="A74" s="27" t="s">
        <v>92</v>
      </c>
      <c r="B74" s="28" t="s">
        <v>33</v>
      </c>
      <c r="C74" s="28" t="s">
        <v>22</v>
      </c>
      <c r="D74" s="36"/>
      <c r="E74" s="26" t="n">
        <f aca="false">SUM(F74:G74)</f>
        <v>101.1</v>
      </c>
      <c r="F74" s="25"/>
      <c r="G74" s="25" t="n">
        <v>101.1</v>
      </c>
      <c r="H74" s="25"/>
      <c r="I74" s="25"/>
      <c r="J74" s="25"/>
      <c r="K74" s="25"/>
      <c r="L74" s="25"/>
      <c r="M74" s="25"/>
      <c r="N74" s="25"/>
      <c r="O74" s="25"/>
      <c r="P74" s="25" t="n">
        <v>-53.3</v>
      </c>
      <c r="Q74" s="25"/>
      <c r="R74" s="25" t="n">
        <f aca="false">SUM(H74:Q74)</f>
        <v>-53.3</v>
      </c>
      <c r="S74" s="24" t="n">
        <f aca="false">SUM(U74+T74)</f>
        <v>47.8</v>
      </c>
      <c r="T74" s="26" t="n">
        <f aca="false">SUM(F74+I74+K74+L74+M74)</f>
        <v>0</v>
      </c>
      <c r="U74" s="25" t="n">
        <f aca="false">SUM(G74+N74+P74+Q74)</f>
        <v>47.8</v>
      </c>
    </row>
    <row r="75" s="7" customFormat="true" ht="27.75" hidden="false" customHeight="true" outlineLevel="0" collapsed="false">
      <c r="A75" s="27" t="s">
        <v>93</v>
      </c>
      <c r="B75" s="28" t="s">
        <v>33</v>
      </c>
      <c r="C75" s="28" t="s">
        <v>22</v>
      </c>
      <c r="D75" s="36"/>
      <c r="E75" s="26" t="n">
        <f aca="false">SUM(F75:G75)</f>
        <v>189.5</v>
      </c>
      <c r="F75" s="25"/>
      <c r="G75" s="25" t="n">
        <v>189.5</v>
      </c>
      <c r="H75" s="25"/>
      <c r="I75" s="25"/>
      <c r="J75" s="25"/>
      <c r="K75" s="25"/>
      <c r="L75" s="25"/>
      <c r="M75" s="25"/>
      <c r="N75" s="25"/>
      <c r="O75" s="25"/>
      <c r="P75" s="25" t="n">
        <v>-115.1</v>
      </c>
      <c r="Q75" s="25"/>
      <c r="R75" s="25" t="n">
        <f aca="false">SUM(H75:Q75)</f>
        <v>-115.1</v>
      </c>
      <c r="S75" s="24" t="n">
        <f aca="false">SUM(U75+T75)</f>
        <v>74.4</v>
      </c>
      <c r="T75" s="26" t="n">
        <f aca="false">SUM(F75+I75+K75+L75+M75)</f>
        <v>0</v>
      </c>
      <c r="U75" s="25" t="n">
        <f aca="false">SUM(G75+N75+P75+Q75)</f>
        <v>74.4</v>
      </c>
    </row>
    <row r="76" s="7" customFormat="true" ht="26.25" hidden="false" customHeight="true" outlineLevel="0" collapsed="false">
      <c r="A76" s="27" t="s">
        <v>94</v>
      </c>
      <c r="B76" s="28" t="s">
        <v>33</v>
      </c>
      <c r="C76" s="28" t="s">
        <v>22</v>
      </c>
      <c r="D76" s="36"/>
      <c r="E76" s="26" t="n">
        <f aca="false">SUM(F76:G76)</f>
        <v>205.5</v>
      </c>
      <c r="F76" s="25"/>
      <c r="G76" s="25" t="n">
        <v>205.5</v>
      </c>
      <c r="H76" s="25"/>
      <c r="I76" s="25"/>
      <c r="J76" s="25"/>
      <c r="K76" s="25"/>
      <c r="L76" s="25"/>
      <c r="M76" s="25"/>
      <c r="N76" s="25"/>
      <c r="O76" s="25"/>
      <c r="P76" s="25" t="n">
        <v>-49.7</v>
      </c>
      <c r="Q76" s="25"/>
      <c r="R76" s="25" t="n">
        <f aca="false">SUM(H76:Q76)</f>
        <v>-49.7</v>
      </c>
      <c r="S76" s="24" t="n">
        <f aca="false">SUM(U76+T76)</f>
        <v>155.8</v>
      </c>
      <c r="T76" s="26" t="n">
        <f aca="false">SUM(F76+I76+K76+L76+M76)</f>
        <v>0</v>
      </c>
      <c r="U76" s="25" t="n">
        <f aca="false">SUM(G76+N76+P76+Q76)</f>
        <v>155.8</v>
      </c>
    </row>
    <row r="77" s="7" customFormat="true" ht="26.25" hidden="false" customHeight="true" outlineLevel="0" collapsed="false">
      <c r="A77" s="27" t="s">
        <v>95</v>
      </c>
      <c r="B77" s="28" t="s">
        <v>33</v>
      </c>
      <c r="C77" s="28" t="s">
        <v>22</v>
      </c>
      <c r="D77" s="36"/>
      <c r="E77" s="26" t="n">
        <f aca="false">SUM(F77:G77)</f>
        <v>229.2</v>
      </c>
      <c r="F77" s="25"/>
      <c r="G77" s="25" t="n">
        <v>229.2</v>
      </c>
      <c r="H77" s="25"/>
      <c r="I77" s="25"/>
      <c r="J77" s="25"/>
      <c r="K77" s="25"/>
      <c r="L77" s="25"/>
      <c r="M77" s="25"/>
      <c r="N77" s="25"/>
      <c r="O77" s="25"/>
      <c r="P77" s="25" t="n">
        <v>-130.7</v>
      </c>
      <c r="Q77" s="25"/>
      <c r="R77" s="25" t="n">
        <f aca="false">SUM(H77:Q77)</f>
        <v>-130.7</v>
      </c>
      <c r="S77" s="24" t="n">
        <f aca="false">SUM(U77+T77)</f>
        <v>98.5</v>
      </c>
      <c r="T77" s="26" t="n">
        <f aca="false">SUM(F77+I77+K77+L77+M77)</f>
        <v>0</v>
      </c>
      <c r="U77" s="25" t="n">
        <f aca="false">SUM(G77+N77+P77+Q77)</f>
        <v>98.5</v>
      </c>
    </row>
    <row r="78" s="7" customFormat="true" ht="29.25" hidden="false" customHeight="true" outlineLevel="0" collapsed="false">
      <c r="A78" s="27" t="s">
        <v>96</v>
      </c>
      <c r="B78" s="28" t="s">
        <v>33</v>
      </c>
      <c r="C78" s="28" t="s">
        <v>22</v>
      </c>
      <c r="D78" s="36"/>
      <c r="E78" s="26" t="n">
        <f aca="false">SUM(F78:G78)</f>
        <v>75.8</v>
      </c>
      <c r="F78" s="25"/>
      <c r="G78" s="25" t="n">
        <v>75.8</v>
      </c>
      <c r="H78" s="25"/>
      <c r="I78" s="25"/>
      <c r="J78" s="25"/>
      <c r="K78" s="25"/>
      <c r="L78" s="25"/>
      <c r="M78" s="25"/>
      <c r="N78" s="25"/>
      <c r="O78" s="25"/>
      <c r="P78" s="25" t="n">
        <v>-53</v>
      </c>
      <c r="Q78" s="25"/>
      <c r="R78" s="25" t="n">
        <f aca="false">SUM(H78:Q78)</f>
        <v>-53</v>
      </c>
      <c r="S78" s="24" t="n">
        <f aca="false">SUM(U78+T78)</f>
        <v>22.8</v>
      </c>
      <c r="T78" s="26" t="n">
        <f aca="false">SUM(F78+I78+K78+L78+M78)</f>
        <v>0</v>
      </c>
      <c r="U78" s="25" t="n">
        <f aca="false">SUM(G78+N78+P78+Q78)</f>
        <v>22.8</v>
      </c>
    </row>
    <row r="79" s="7" customFormat="true" ht="27.75" hidden="false" customHeight="true" outlineLevel="0" collapsed="false">
      <c r="A79" s="27" t="s">
        <v>97</v>
      </c>
      <c r="B79" s="28" t="s">
        <v>33</v>
      </c>
      <c r="C79" s="28" t="s">
        <v>22</v>
      </c>
      <c r="D79" s="36"/>
      <c r="E79" s="26" t="n">
        <f aca="false">SUM(F79:G79)</f>
        <v>328.5</v>
      </c>
      <c r="F79" s="25"/>
      <c r="G79" s="25" t="n">
        <v>328.5</v>
      </c>
      <c r="H79" s="25"/>
      <c r="I79" s="25"/>
      <c r="J79" s="25"/>
      <c r="K79" s="25"/>
      <c r="L79" s="25"/>
      <c r="M79" s="25"/>
      <c r="N79" s="25"/>
      <c r="O79" s="25"/>
      <c r="P79" s="25" t="n">
        <v>-230</v>
      </c>
      <c r="Q79" s="25"/>
      <c r="R79" s="25" t="n">
        <f aca="false">SUM(H79:Q79)</f>
        <v>-230</v>
      </c>
      <c r="S79" s="24" t="n">
        <f aca="false">SUM(U79+T79)</f>
        <v>98.5</v>
      </c>
      <c r="T79" s="26" t="n">
        <f aca="false">SUM(F79+I79+K79+L79+M79)</f>
        <v>0</v>
      </c>
      <c r="U79" s="25" t="n">
        <f aca="false">SUM(G79+N79+P79+Q79)</f>
        <v>98.5</v>
      </c>
    </row>
    <row r="80" s="7" customFormat="true" ht="27.75" hidden="false" customHeight="true" outlineLevel="0" collapsed="false">
      <c r="A80" s="27" t="s">
        <v>98</v>
      </c>
      <c r="B80" s="28" t="s">
        <v>33</v>
      </c>
      <c r="C80" s="28" t="s">
        <v>22</v>
      </c>
      <c r="D80" s="36"/>
      <c r="E80" s="26" t="n">
        <f aca="false">SUM(F80:G80)</f>
        <v>63.2</v>
      </c>
      <c r="F80" s="25"/>
      <c r="G80" s="25" t="n">
        <v>63.2</v>
      </c>
      <c r="H80" s="25"/>
      <c r="I80" s="25"/>
      <c r="J80" s="25"/>
      <c r="K80" s="25"/>
      <c r="L80" s="25"/>
      <c r="M80" s="25"/>
      <c r="N80" s="25"/>
      <c r="O80" s="25"/>
      <c r="P80" s="25" t="n">
        <v>-44</v>
      </c>
      <c r="Q80" s="25"/>
      <c r="R80" s="25" t="n">
        <f aca="false">SUM(H80:Q80)</f>
        <v>-44</v>
      </c>
      <c r="S80" s="24" t="n">
        <f aca="false">SUM(U80+T80)</f>
        <v>19.2</v>
      </c>
      <c r="T80" s="26" t="n">
        <f aca="false">SUM(F80+I80+K80+L80+M80)</f>
        <v>0</v>
      </c>
      <c r="U80" s="25" t="n">
        <f aca="false">SUM(G80+N80+P80+Q80)</f>
        <v>19.2</v>
      </c>
    </row>
    <row r="81" s="7" customFormat="true" ht="30" hidden="false" customHeight="true" outlineLevel="0" collapsed="false">
      <c r="A81" s="27" t="s">
        <v>99</v>
      </c>
      <c r="B81" s="28" t="s">
        <v>33</v>
      </c>
      <c r="C81" s="28" t="s">
        <v>22</v>
      </c>
      <c r="D81" s="36"/>
      <c r="E81" s="26" t="n">
        <f aca="false">SUM(F81:G81)</f>
        <v>163.2</v>
      </c>
      <c r="F81" s="25"/>
      <c r="G81" s="25" t="n">
        <v>163.2</v>
      </c>
      <c r="H81" s="25"/>
      <c r="I81" s="25"/>
      <c r="J81" s="25"/>
      <c r="K81" s="25"/>
      <c r="L81" s="25"/>
      <c r="M81" s="25"/>
      <c r="N81" s="25"/>
      <c r="O81" s="25"/>
      <c r="P81" s="25" t="n">
        <v>-44</v>
      </c>
      <c r="Q81" s="25"/>
      <c r="R81" s="25" t="n">
        <f aca="false">SUM(H81:Q81)</f>
        <v>-44</v>
      </c>
      <c r="S81" s="24" t="n">
        <f aca="false">SUM(U81+T81)</f>
        <v>119.2</v>
      </c>
      <c r="T81" s="26" t="n">
        <f aca="false">SUM(F81+I81+K81+L81+M81)</f>
        <v>0</v>
      </c>
      <c r="U81" s="25" t="n">
        <f aca="false">SUM(G81+N81+P81+Q81)</f>
        <v>119.2</v>
      </c>
    </row>
    <row r="82" s="7" customFormat="true" ht="29.25" hidden="false" customHeight="true" outlineLevel="0" collapsed="false">
      <c r="A82" s="27" t="s">
        <v>100</v>
      </c>
      <c r="B82" s="28" t="s">
        <v>33</v>
      </c>
      <c r="C82" s="28" t="s">
        <v>22</v>
      </c>
      <c r="D82" s="36"/>
      <c r="E82" s="26" t="n">
        <f aca="false">SUM(F82:G82)</f>
        <v>165.6</v>
      </c>
      <c r="F82" s="25"/>
      <c r="G82" s="25" t="n">
        <v>165.6</v>
      </c>
      <c r="H82" s="25"/>
      <c r="I82" s="25"/>
      <c r="J82" s="25"/>
      <c r="K82" s="25"/>
      <c r="L82" s="25"/>
      <c r="M82" s="25"/>
      <c r="N82" s="25"/>
      <c r="O82" s="25"/>
      <c r="P82" s="25" t="n">
        <v>-74.7</v>
      </c>
      <c r="Q82" s="25"/>
      <c r="R82" s="25" t="n">
        <f aca="false">SUM(H82:Q82)</f>
        <v>-74.7</v>
      </c>
      <c r="S82" s="24" t="n">
        <f aca="false">SUM(U82+T82)</f>
        <v>90.9</v>
      </c>
      <c r="T82" s="26" t="n">
        <f aca="false">SUM(F82+I82+K82+L82+M82)</f>
        <v>0</v>
      </c>
      <c r="U82" s="25" t="n">
        <f aca="false">SUM(G82+N82+P82+Q82)</f>
        <v>90.9</v>
      </c>
    </row>
    <row r="83" s="7" customFormat="true" ht="30" hidden="false" customHeight="true" outlineLevel="0" collapsed="false">
      <c r="A83" s="27" t="s">
        <v>101</v>
      </c>
      <c r="B83" s="28" t="s">
        <v>33</v>
      </c>
      <c r="C83" s="28" t="s">
        <v>22</v>
      </c>
      <c r="D83" s="36"/>
      <c r="E83" s="26" t="n">
        <f aca="false">SUM(F83:G83)</f>
        <v>100</v>
      </c>
      <c r="F83" s="25"/>
      <c r="G83" s="25" t="n">
        <v>100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 t="n">
        <f aca="false">SUM(H83:Q83)</f>
        <v>0</v>
      </c>
      <c r="S83" s="24" t="n">
        <f aca="false">SUM(U83+T83)</f>
        <v>100</v>
      </c>
      <c r="T83" s="26" t="n">
        <f aca="false">SUM(F83+I83+K83+L83+M83)</f>
        <v>0</v>
      </c>
      <c r="U83" s="25" t="n">
        <f aca="false">SUM(G83+N83+P83+Q83)</f>
        <v>100</v>
      </c>
    </row>
    <row r="84" s="7" customFormat="true" ht="28.5" hidden="false" customHeight="true" outlineLevel="0" collapsed="false">
      <c r="A84" s="27" t="s">
        <v>102</v>
      </c>
      <c r="B84" s="28" t="s">
        <v>33</v>
      </c>
      <c r="C84" s="28" t="s">
        <v>22</v>
      </c>
      <c r="D84" s="36"/>
      <c r="E84" s="26" t="n">
        <f aca="false">SUM(F84:G84)</f>
        <v>151.1</v>
      </c>
      <c r="F84" s="25"/>
      <c r="G84" s="25" t="n">
        <v>151.1</v>
      </c>
      <c r="H84" s="25"/>
      <c r="I84" s="25"/>
      <c r="J84" s="25"/>
      <c r="K84" s="25"/>
      <c r="L84" s="25"/>
      <c r="M84" s="25"/>
      <c r="N84" s="25"/>
      <c r="O84" s="25"/>
      <c r="P84" s="25" t="n">
        <v>-70.8</v>
      </c>
      <c r="Q84" s="25"/>
      <c r="R84" s="25" t="n">
        <f aca="false">SUM(H84:Q84)</f>
        <v>-70.8</v>
      </c>
      <c r="S84" s="24" t="n">
        <f aca="false">SUM(U84+T84)</f>
        <v>80.3</v>
      </c>
      <c r="T84" s="26" t="n">
        <f aca="false">SUM(F84+I84+K84+L84+M84)</f>
        <v>0</v>
      </c>
      <c r="U84" s="25" t="n">
        <f aca="false">SUM(G84+N84+P84+Q84)</f>
        <v>80.3</v>
      </c>
    </row>
    <row r="85" s="7" customFormat="true" ht="30" hidden="false" customHeight="true" outlineLevel="0" collapsed="false">
      <c r="A85" s="27" t="s">
        <v>103</v>
      </c>
      <c r="B85" s="28" t="s">
        <v>33</v>
      </c>
      <c r="C85" s="28" t="s">
        <v>22</v>
      </c>
      <c r="D85" s="36"/>
      <c r="E85" s="26" t="n">
        <f aca="false">SUM(F85:G85)</f>
        <v>88.5</v>
      </c>
      <c r="F85" s="25"/>
      <c r="G85" s="25" t="n">
        <v>88.5</v>
      </c>
      <c r="H85" s="25"/>
      <c r="I85" s="25"/>
      <c r="J85" s="25"/>
      <c r="K85" s="25"/>
      <c r="L85" s="25"/>
      <c r="M85" s="25"/>
      <c r="N85" s="25"/>
      <c r="O85" s="25"/>
      <c r="P85" s="25" t="n">
        <v>-56.9</v>
      </c>
      <c r="Q85" s="25"/>
      <c r="R85" s="25" t="n">
        <f aca="false">SUM(H85:Q85)</f>
        <v>-56.9</v>
      </c>
      <c r="S85" s="24" t="n">
        <f aca="false">SUM(U85+T85)</f>
        <v>31.6</v>
      </c>
      <c r="T85" s="26" t="n">
        <f aca="false">SUM(F85+I85+K85+L85+M85)</f>
        <v>0</v>
      </c>
      <c r="U85" s="25" t="n">
        <f aca="false">SUM(G85+N85+P85+Q85)</f>
        <v>31.6</v>
      </c>
    </row>
    <row r="86" s="7" customFormat="true" ht="31.5" hidden="false" customHeight="true" outlineLevel="0" collapsed="false">
      <c r="A86" s="27" t="s">
        <v>104</v>
      </c>
      <c r="B86" s="28" t="s">
        <v>33</v>
      </c>
      <c r="C86" s="28" t="s">
        <v>22</v>
      </c>
      <c r="D86" s="36"/>
      <c r="E86" s="26" t="n">
        <f aca="false">SUM(F86:G86)</f>
        <v>143.3</v>
      </c>
      <c r="F86" s="25"/>
      <c r="G86" s="25" t="n">
        <v>143.3</v>
      </c>
      <c r="H86" s="25"/>
      <c r="I86" s="25"/>
      <c r="J86" s="25"/>
      <c r="K86" s="25"/>
      <c r="L86" s="25"/>
      <c r="M86" s="25"/>
      <c r="N86" s="25"/>
      <c r="O86" s="25"/>
      <c r="P86" s="25" t="n">
        <v>-42.2</v>
      </c>
      <c r="Q86" s="25"/>
      <c r="R86" s="25" t="n">
        <f aca="false">SUM(H86:Q86)</f>
        <v>-42.2</v>
      </c>
      <c r="S86" s="24" t="n">
        <f aca="false">SUM(U86+T86)</f>
        <v>101.1</v>
      </c>
      <c r="T86" s="26" t="n">
        <f aca="false">SUM(F86+I86+K86+L86+M86)</f>
        <v>0</v>
      </c>
      <c r="U86" s="25" t="n">
        <f aca="false">SUM(G86+N86+P86+Q86)</f>
        <v>101.1</v>
      </c>
    </row>
    <row r="87" s="7" customFormat="true" ht="45" hidden="false" customHeight="true" outlineLevel="0" collapsed="false">
      <c r="A87" s="27" t="s">
        <v>105</v>
      </c>
      <c r="B87" s="28" t="s">
        <v>33</v>
      </c>
      <c r="C87" s="28" t="s">
        <v>22</v>
      </c>
      <c r="D87" s="36"/>
      <c r="E87" s="26" t="n">
        <f aca="false">SUM(F87:G87)</f>
        <v>757.6</v>
      </c>
      <c r="F87" s="25"/>
      <c r="G87" s="25" t="n">
        <v>757.6</v>
      </c>
      <c r="H87" s="25"/>
      <c r="I87" s="25"/>
      <c r="J87" s="25"/>
      <c r="K87" s="25"/>
      <c r="L87" s="25"/>
      <c r="M87" s="25"/>
      <c r="N87" s="25"/>
      <c r="O87" s="25"/>
      <c r="P87" s="25" t="n">
        <v>-377.9</v>
      </c>
      <c r="Q87" s="25"/>
      <c r="R87" s="25" t="n">
        <f aca="false">SUM(H87:Q87)</f>
        <v>-377.9</v>
      </c>
      <c r="S87" s="24" t="n">
        <f aca="false">SUM(U87+T87)</f>
        <v>379.7</v>
      </c>
      <c r="T87" s="26" t="n">
        <f aca="false">SUM(F87+I87+K87+L87+M87)</f>
        <v>0</v>
      </c>
      <c r="U87" s="25" t="n">
        <f aca="false">SUM(G87+N87+P87+Q87)</f>
        <v>379.7</v>
      </c>
    </row>
    <row r="88" s="7" customFormat="true" ht="28.5" hidden="false" customHeight="true" outlineLevel="0" collapsed="false">
      <c r="A88" s="27" t="s">
        <v>67</v>
      </c>
      <c r="B88" s="28" t="s">
        <v>33</v>
      </c>
      <c r="C88" s="28" t="s">
        <v>22</v>
      </c>
      <c r="D88" s="36"/>
      <c r="E88" s="26" t="n">
        <f aca="false">SUM(F88:G88)</f>
        <v>1304.7</v>
      </c>
      <c r="F88" s="25"/>
      <c r="G88" s="25" t="n">
        <v>1304.7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 t="n">
        <f aca="false">SUM(H88:Q88)</f>
        <v>0</v>
      </c>
      <c r="S88" s="24" t="n">
        <f aca="false">SUM(U88+T88)</f>
        <v>1304.7</v>
      </c>
      <c r="T88" s="26" t="n">
        <f aca="false">SUM(F88+I88+K88+L88+M88)</f>
        <v>0</v>
      </c>
      <c r="U88" s="25" t="n">
        <f aca="false">SUM(G88+N88+P88+Q88)</f>
        <v>1304.7</v>
      </c>
    </row>
    <row r="89" s="7" customFormat="true" ht="29.25" hidden="false" customHeight="true" outlineLevel="0" collapsed="false">
      <c r="A89" s="27" t="s">
        <v>106</v>
      </c>
      <c r="B89" s="28" t="s">
        <v>33</v>
      </c>
      <c r="C89" s="28" t="s">
        <v>22</v>
      </c>
      <c r="D89" s="36"/>
      <c r="E89" s="26" t="n">
        <f aca="false">SUM(F89:G89)</f>
        <v>75.8</v>
      </c>
      <c r="F89" s="25"/>
      <c r="G89" s="25" t="n">
        <v>75.8</v>
      </c>
      <c r="H89" s="25"/>
      <c r="I89" s="25"/>
      <c r="J89" s="25"/>
      <c r="K89" s="25"/>
      <c r="L89" s="25"/>
      <c r="M89" s="25"/>
      <c r="N89" s="25"/>
      <c r="O89" s="25"/>
      <c r="P89" s="25" t="n">
        <v>-53.1</v>
      </c>
      <c r="Q89" s="25"/>
      <c r="R89" s="25" t="n">
        <f aca="false">SUM(H89:Q89)</f>
        <v>-53.1</v>
      </c>
      <c r="S89" s="24" t="n">
        <f aca="false">SUM(U89+T89)</f>
        <v>22.7</v>
      </c>
      <c r="T89" s="26" t="n">
        <f aca="false">SUM(F89+I89+K89+L89+M89)</f>
        <v>0</v>
      </c>
      <c r="U89" s="25" t="n">
        <f aca="false">SUM(G89+N89+P89+Q89)</f>
        <v>22.7</v>
      </c>
    </row>
    <row r="90" s="7" customFormat="true" ht="31.5" hidden="false" customHeight="true" outlineLevel="0" collapsed="false">
      <c r="A90" s="27" t="s">
        <v>68</v>
      </c>
      <c r="B90" s="28" t="s">
        <v>33</v>
      </c>
      <c r="C90" s="28" t="s">
        <v>22</v>
      </c>
      <c r="D90" s="36"/>
      <c r="E90" s="26" t="n">
        <f aca="false">SUM(F90:G90)</f>
        <v>194.6</v>
      </c>
      <c r="F90" s="25"/>
      <c r="G90" s="25" t="n">
        <v>194.6</v>
      </c>
      <c r="H90" s="25"/>
      <c r="I90" s="25"/>
      <c r="J90" s="25"/>
      <c r="K90" s="25"/>
      <c r="L90" s="25"/>
      <c r="M90" s="25"/>
      <c r="N90" s="25"/>
      <c r="O90" s="25"/>
      <c r="P90" s="25" t="n">
        <v>6</v>
      </c>
      <c r="Q90" s="25"/>
      <c r="R90" s="25" t="n">
        <f aca="false">SUM(H90:Q90)</f>
        <v>6</v>
      </c>
      <c r="S90" s="24" t="n">
        <f aca="false">SUM(U90+T90)</f>
        <v>200.6</v>
      </c>
      <c r="T90" s="26" t="n">
        <f aca="false">SUM(F90+I90+K90+L90+M90)</f>
        <v>0</v>
      </c>
      <c r="U90" s="25" t="n">
        <f aca="false">SUM(G90+N90+P90+Q90)</f>
        <v>200.6</v>
      </c>
    </row>
    <row r="91" s="7" customFormat="true" ht="32.25" hidden="false" customHeight="true" outlineLevel="0" collapsed="false">
      <c r="A91" s="27" t="s">
        <v>107</v>
      </c>
      <c r="B91" s="28" t="s">
        <v>33</v>
      </c>
      <c r="C91" s="28" t="s">
        <v>22</v>
      </c>
      <c r="D91" s="36"/>
      <c r="E91" s="26" t="n">
        <f aca="false">SUM(F91:G91)</f>
        <v>379</v>
      </c>
      <c r="F91" s="25"/>
      <c r="G91" s="25" t="n">
        <v>379</v>
      </c>
      <c r="H91" s="25"/>
      <c r="I91" s="25"/>
      <c r="J91" s="25"/>
      <c r="K91" s="25"/>
      <c r="L91" s="25"/>
      <c r="M91" s="25"/>
      <c r="N91" s="25"/>
      <c r="O91" s="25"/>
      <c r="P91" s="25" t="n">
        <v>-143.9</v>
      </c>
      <c r="Q91" s="25"/>
      <c r="R91" s="25" t="n">
        <f aca="false">SUM(H91:Q91)</f>
        <v>-143.9</v>
      </c>
      <c r="S91" s="24" t="n">
        <f aca="false">SUM(U91+T91)</f>
        <v>235.1</v>
      </c>
      <c r="T91" s="26" t="n">
        <f aca="false">SUM(F91+I91+K91+L91+M91)</f>
        <v>0</v>
      </c>
      <c r="U91" s="25" t="n">
        <f aca="false">SUM(G91+N91+P91+Q91)</f>
        <v>235.1</v>
      </c>
    </row>
    <row r="92" s="7" customFormat="true" ht="30" hidden="false" customHeight="true" outlineLevel="0" collapsed="false">
      <c r="A92" s="27" t="s">
        <v>108</v>
      </c>
      <c r="B92" s="28" t="s">
        <v>33</v>
      </c>
      <c r="C92" s="28" t="s">
        <v>22</v>
      </c>
      <c r="D92" s="36"/>
      <c r="E92" s="26" t="n">
        <f aca="false">SUM(F92:G92)</f>
        <v>816</v>
      </c>
      <c r="F92" s="25"/>
      <c r="G92" s="25" t="n">
        <v>816</v>
      </c>
      <c r="H92" s="25"/>
      <c r="I92" s="25"/>
      <c r="J92" s="25"/>
      <c r="K92" s="25"/>
      <c r="L92" s="25"/>
      <c r="M92" s="25"/>
      <c r="N92" s="25"/>
      <c r="O92" s="25"/>
      <c r="P92" s="25" t="n">
        <v>-279.2</v>
      </c>
      <c r="Q92" s="25"/>
      <c r="R92" s="25" t="n">
        <f aca="false">SUM(H92:Q92)</f>
        <v>-279.2</v>
      </c>
      <c r="S92" s="24" t="n">
        <f aca="false">SUM(U92+T92)</f>
        <v>536.8</v>
      </c>
      <c r="T92" s="26" t="n">
        <f aca="false">SUM(F92+I92+K92+L92+M92)</f>
        <v>0</v>
      </c>
      <c r="U92" s="25" t="n">
        <f aca="false">SUM(G92+N92+P92+Q92)</f>
        <v>536.8</v>
      </c>
    </row>
    <row r="93" s="7" customFormat="true" ht="29.25" hidden="false" customHeight="true" outlineLevel="0" collapsed="false">
      <c r="A93" s="27" t="s">
        <v>109</v>
      </c>
      <c r="B93" s="28" t="s">
        <v>33</v>
      </c>
      <c r="C93" s="28" t="s">
        <v>22</v>
      </c>
      <c r="D93" s="36"/>
      <c r="E93" s="26" t="n">
        <f aca="false">SUM(F93:G93)</f>
        <v>367.4</v>
      </c>
      <c r="F93" s="25"/>
      <c r="G93" s="25" t="n">
        <v>367.4</v>
      </c>
      <c r="H93" s="25"/>
      <c r="I93" s="25"/>
      <c r="J93" s="25"/>
      <c r="K93" s="25"/>
      <c r="L93" s="25"/>
      <c r="M93" s="25"/>
      <c r="N93" s="25"/>
      <c r="O93" s="25"/>
      <c r="P93" s="25" t="n">
        <v>-208.7</v>
      </c>
      <c r="Q93" s="25"/>
      <c r="R93" s="25" t="n">
        <f aca="false">SUM(H93:Q93)</f>
        <v>-208.7</v>
      </c>
      <c r="S93" s="24" t="n">
        <f aca="false">SUM(U93+T93)</f>
        <v>158.7</v>
      </c>
      <c r="T93" s="26" t="n">
        <f aca="false">SUM(F93+I93+K93+L93+M93)</f>
        <v>0</v>
      </c>
      <c r="U93" s="25" t="n">
        <f aca="false">SUM(G93+N93+P93+Q93)</f>
        <v>158.7</v>
      </c>
    </row>
    <row r="94" s="7" customFormat="true" ht="31.5" hidden="false" customHeight="true" outlineLevel="0" collapsed="false">
      <c r="A94" s="27" t="s">
        <v>110</v>
      </c>
      <c r="B94" s="28" t="s">
        <v>33</v>
      </c>
      <c r="C94" s="28" t="s">
        <v>22</v>
      </c>
      <c r="D94" s="36"/>
      <c r="E94" s="26" t="n">
        <f aca="false">SUM(F94:G94)</f>
        <v>315.4</v>
      </c>
      <c r="F94" s="25"/>
      <c r="G94" s="25" t="n">
        <v>315.4</v>
      </c>
      <c r="H94" s="25"/>
      <c r="I94" s="25"/>
      <c r="J94" s="25"/>
      <c r="K94" s="25"/>
      <c r="L94" s="25"/>
      <c r="M94" s="25"/>
      <c r="N94" s="25"/>
      <c r="O94" s="25"/>
      <c r="P94" s="25" t="n">
        <v>-219.8</v>
      </c>
      <c r="Q94" s="25"/>
      <c r="R94" s="25" t="n">
        <f aca="false">SUM(H94:Q94)</f>
        <v>-219.8</v>
      </c>
      <c r="S94" s="24" t="n">
        <f aca="false">SUM(U94+T94)</f>
        <v>95.6</v>
      </c>
      <c r="T94" s="26" t="n">
        <f aca="false">SUM(F94+I94+K94+L94+M94)</f>
        <v>0</v>
      </c>
      <c r="U94" s="25" t="n">
        <f aca="false">SUM(G94+N94+P94+Q94)</f>
        <v>95.6</v>
      </c>
    </row>
    <row r="95" s="7" customFormat="true" ht="31.5" hidden="false" customHeight="true" outlineLevel="0" collapsed="false">
      <c r="A95" s="27" t="s">
        <v>111</v>
      </c>
      <c r="B95" s="28" t="s">
        <v>33</v>
      </c>
      <c r="C95" s="28" t="s">
        <v>22</v>
      </c>
      <c r="D95" s="36"/>
      <c r="E95" s="26" t="n">
        <f aca="false">SUM(F95:G95)</f>
        <v>350.5</v>
      </c>
      <c r="F95" s="25"/>
      <c r="G95" s="25" t="n">
        <v>350.5</v>
      </c>
      <c r="H95" s="25"/>
      <c r="I95" s="25"/>
      <c r="J95" s="25"/>
      <c r="K95" s="25"/>
      <c r="L95" s="25"/>
      <c r="M95" s="25"/>
      <c r="N95" s="25"/>
      <c r="O95" s="25"/>
      <c r="P95" s="25" t="n">
        <v>-236.8</v>
      </c>
      <c r="Q95" s="25"/>
      <c r="R95" s="25" t="n">
        <f aca="false">SUM(H95:Q95)</f>
        <v>-236.8</v>
      </c>
      <c r="S95" s="24" t="n">
        <f aca="false">SUM(U95+T95)</f>
        <v>113.7</v>
      </c>
      <c r="T95" s="26" t="n">
        <f aca="false">SUM(F95+I95+K95+L95+M95)</f>
        <v>0</v>
      </c>
      <c r="U95" s="25" t="n">
        <f aca="false">SUM(G95+N95+P95+Q95)</f>
        <v>113.7</v>
      </c>
    </row>
    <row r="96" s="7" customFormat="true" ht="28.5" hidden="false" customHeight="true" outlineLevel="0" collapsed="false">
      <c r="A96" s="22" t="s">
        <v>112</v>
      </c>
      <c r="B96" s="23" t="s">
        <v>33</v>
      </c>
      <c r="C96" s="23" t="s">
        <v>36</v>
      </c>
      <c r="D96" s="26" t="n">
        <f aca="false">SUM(D97)</f>
        <v>7401.9</v>
      </c>
      <c r="E96" s="26" t="n">
        <f aca="false">SUM(F96:G96)</f>
        <v>10043.6</v>
      </c>
      <c r="F96" s="26" t="n">
        <f aca="false">SUM(F97:F98)</f>
        <v>0</v>
      </c>
      <c r="G96" s="26" t="n">
        <f aca="false">SUM(G97+G98)</f>
        <v>10043.6</v>
      </c>
      <c r="H96" s="26"/>
      <c r="I96" s="26"/>
      <c r="J96" s="26"/>
      <c r="K96" s="26"/>
      <c r="L96" s="26"/>
      <c r="M96" s="26"/>
      <c r="N96" s="26" t="n">
        <f aca="false">N97</f>
        <v>0</v>
      </c>
      <c r="O96" s="26"/>
      <c r="P96" s="26" t="n">
        <f aca="false">SUM(P97:P98)</f>
        <v>-1194.5</v>
      </c>
      <c r="Q96" s="26"/>
      <c r="R96" s="25" t="n">
        <f aca="false">SUM(H96:Q96)</f>
        <v>-1194.5</v>
      </c>
      <c r="S96" s="24" t="n">
        <f aca="false">SUM(U96+T96)</f>
        <v>8849.1</v>
      </c>
      <c r="T96" s="26" t="n">
        <f aca="false">SUM(F96+I96+K96+L96+M96)</f>
        <v>0</v>
      </c>
      <c r="U96" s="26" t="n">
        <f aca="false">SUM(G96+N96+P96+Q96)</f>
        <v>8849.1</v>
      </c>
    </row>
    <row r="97" s="7" customFormat="true" ht="30" hidden="false" customHeight="true" outlineLevel="0" collapsed="false">
      <c r="A97" s="27" t="s">
        <v>59</v>
      </c>
      <c r="B97" s="28" t="s">
        <v>33</v>
      </c>
      <c r="C97" s="28" t="s">
        <v>36</v>
      </c>
      <c r="D97" s="25" t="n">
        <v>7401.9</v>
      </c>
      <c r="E97" s="26" t="n">
        <f aca="false">SUM(F97:G97)</f>
        <v>10003.8</v>
      </c>
      <c r="F97" s="25"/>
      <c r="G97" s="25" t="n">
        <v>10003.8</v>
      </c>
      <c r="H97" s="25"/>
      <c r="I97" s="25"/>
      <c r="J97" s="25"/>
      <c r="K97" s="25"/>
      <c r="L97" s="25"/>
      <c r="M97" s="25"/>
      <c r="N97" s="25"/>
      <c r="O97" s="25"/>
      <c r="P97" s="25" t="n">
        <v>-1194.5</v>
      </c>
      <c r="Q97" s="25"/>
      <c r="R97" s="25" t="n">
        <f aca="false">SUM(H97:Q97)</f>
        <v>-1194.5</v>
      </c>
      <c r="S97" s="24" t="n">
        <f aca="false">SUM(U97+T97)</f>
        <v>8809.3</v>
      </c>
      <c r="T97" s="26" t="n">
        <f aca="false">SUM(F97+I97+K97+L97+M97)</f>
        <v>0</v>
      </c>
      <c r="U97" s="25" t="n">
        <f aca="false">SUM(G97+N97+P97+Q97)</f>
        <v>8809.3</v>
      </c>
    </row>
    <row r="98" s="7" customFormat="true" ht="49.5" hidden="false" customHeight="true" outlineLevel="0" collapsed="false">
      <c r="A98" s="27" t="s">
        <v>113</v>
      </c>
      <c r="B98" s="28" t="s">
        <v>33</v>
      </c>
      <c r="C98" s="28" t="s">
        <v>36</v>
      </c>
      <c r="D98" s="36"/>
      <c r="E98" s="26" t="n">
        <f aca="false">SUM(F98:G98)</f>
        <v>39.8</v>
      </c>
      <c r="F98" s="25" t="n">
        <v>0</v>
      </c>
      <c r="G98" s="25" t="n">
        <v>39.8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 t="n">
        <f aca="false">SUM(H98:Q98)</f>
        <v>0</v>
      </c>
      <c r="S98" s="24" t="n">
        <f aca="false">SUM(U98+T98)</f>
        <v>39.8</v>
      </c>
      <c r="T98" s="26" t="n">
        <f aca="false">SUM(F98+I98+K98+L98+M98)</f>
        <v>0</v>
      </c>
      <c r="U98" s="25" t="n">
        <f aca="false">SUM(G98+N98+P98+Q98)</f>
        <v>39.8</v>
      </c>
    </row>
    <row r="99" s="7" customFormat="true" ht="32.25" hidden="false" customHeight="true" outlineLevel="0" collapsed="false">
      <c r="A99" s="22" t="s">
        <v>114</v>
      </c>
      <c r="B99" s="23" t="s">
        <v>33</v>
      </c>
      <c r="C99" s="23" t="s">
        <v>115</v>
      </c>
      <c r="D99" s="32" t="n">
        <f aca="false">SUM(D100)</f>
        <v>8500</v>
      </c>
      <c r="E99" s="26" t="n">
        <f aca="false">SUM(E100)</f>
        <v>5094.7</v>
      </c>
      <c r="F99" s="26" t="n">
        <f aca="false">SUM(F100)</f>
        <v>5094.7</v>
      </c>
      <c r="G99" s="26" t="n">
        <f aca="false">SUM(G100)</f>
        <v>0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5" t="n">
        <f aca="false">SUM(H99:Q99)</f>
        <v>0</v>
      </c>
      <c r="S99" s="24" t="n">
        <f aca="false">SUM(U99+T99)</f>
        <v>5094.7</v>
      </c>
      <c r="T99" s="26" t="n">
        <f aca="false">SUM(F99+I99+K99+L99+M99)</f>
        <v>5094.7</v>
      </c>
      <c r="U99" s="26" t="n">
        <f aca="false">SUM(G99+N99+P99+Q99)</f>
        <v>0</v>
      </c>
    </row>
    <row r="100" s="7" customFormat="true" ht="30.75" hidden="false" customHeight="true" outlineLevel="0" collapsed="false">
      <c r="A100" s="27" t="s">
        <v>116</v>
      </c>
      <c r="B100" s="42" t="s">
        <v>33</v>
      </c>
      <c r="C100" s="42" t="s">
        <v>115</v>
      </c>
      <c r="D100" s="25" t="n">
        <f aca="false">SUM('[3]2011'!$S$35)</f>
        <v>8500</v>
      </c>
      <c r="E100" s="26" t="n">
        <f aca="false">SUM(F100:G100)</f>
        <v>5094.7</v>
      </c>
      <c r="F100" s="25" t="n">
        <v>5094.7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 t="n">
        <f aca="false">SUM(H100:Q100)</f>
        <v>0</v>
      </c>
      <c r="S100" s="24" t="n">
        <f aca="false">SUM(U100+T100)</f>
        <v>5094.7</v>
      </c>
      <c r="T100" s="26" t="n">
        <f aca="false">SUM(F100+I100+K100+L100+M100)</f>
        <v>5094.7</v>
      </c>
      <c r="U100" s="25" t="n">
        <f aca="false">SUM(G100+N100+P100+Q100)</f>
        <v>0</v>
      </c>
    </row>
    <row r="101" s="7" customFormat="true" ht="26.25" hidden="false" customHeight="false" outlineLevel="0" collapsed="false">
      <c r="A101" s="22" t="s">
        <v>117</v>
      </c>
      <c r="B101" s="43" t="s">
        <v>33</v>
      </c>
      <c r="C101" s="43" t="s">
        <v>77</v>
      </c>
      <c r="D101" s="26" t="n">
        <f aca="false">SUM(D102)</f>
        <v>1684.9</v>
      </c>
      <c r="E101" s="26" t="n">
        <f aca="false">SUM(F101:G101)</f>
        <v>0</v>
      </c>
      <c r="F101" s="26" t="n">
        <f aca="false">SUM(F102)</f>
        <v>0</v>
      </c>
      <c r="G101" s="26" t="n">
        <f aca="false">SUM(G102)</f>
        <v>0</v>
      </c>
      <c r="H101" s="26" t="n">
        <f aca="false">SUM(H102)</f>
        <v>0</v>
      </c>
      <c r="I101" s="26" t="n">
        <f aca="false">SUM(I102)</f>
        <v>0</v>
      </c>
      <c r="J101" s="26"/>
      <c r="K101" s="26" t="n">
        <f aca="false">SUM(K102)</f>
        <v>0</v>
      </c>
      <c r="L101" s="26" t="n">
        <f aca="false">SUM(L102)</f>
        <v>0</v>
      </c>
      <c r="M101" s="26" t="n">
        <f aca="false">SUM(M102)</f>
        <v>0</v>
      </c>
      <c r="N101" s="26" t="n">
        <f aca="false">SUM(N102)</f>
        <v>0</v>
      </c>
      <c r="O101" s="26"/>
      <c r="P101" s="26" t="n">
        <f aca="false">SUM(P102)</f>
        <v>0</v>
      </c>
      <c r="Q101" s="26" t="n">
        <f aca="false">SUM(Q102)</f>
        <v>0</v>
      </c>
      <c r="R101" s="25" t="n">
        <f aca="false">SUM(H101:Q101)</f>
        <v>0</v>
      </c>
      <c r="S101" s="24" t="n">
        <f aca="false">SUM(U101+T101)</f>
        <v>0</v>
      </c>
      <c r="T101" s="26" t="n">
        <f aca="false">SUM(F101+I101+K101+L101+M101)</f>
        <v>0</v>
      </c>
      <c r="U101" s="26" t="n">
        <f aca="false">SUM(G101+N101+P101+Q101)</f>
        <v>0</v>
      </c>
    </row>
    <row r="102" s="7" customFormat="true" ht="61.5" hidden="false" customHeight="true" outlineLevel="0" collapsed="false">
      <c r="A102" s="27" t="s">
        <v>118</v>
      </c>
      <c r="B102" s="42" t="s">
        <v>33</v>
      </c>
      <c r="C102" s="42" t="s">
        <v>77</v>
      </c>
      <c r="D102" s="44" t="n">
        <v>1684.9</v>
      </c>
      <c r="E102" s="26" t="n">
        <f aca="false">SUM(F102:G102)</f>
        <v>0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 t="n">
        <f aca="false">SUM(H102:Q102)</f>
        <v>0</v>
      </c>
      <c r="S102" s="24" t="n">
        <f aca="false">SUM(U102+T102)</f>
        <v>0</v>
      </c>
      <c r="T102" s="26" t="n">
        <f aca="false">SUM(F102+I102+K102+L102+M102)</f>
        <v>0</v>
      </c>
      <c r="U102" s="25" t="n">
        <f aca="false">SUM(G102+N102+P102+Q102)</f>
        <v>0</v>
      </c>
    </row>
    <row r="103" s="7" customFormat="true" ht="27.75" hidden="false" customHeight="true" outlineLevel="0" collapsed="false">
      <c r="A103" s="22" t="s">
        <v>119</v>
      </c>
      <c r="B103" s="43" t="s">
        <v>33</v>
      </c>
      <c r="C103" s="43" t="s">
        <v>120</v>
      </c>
      <c r="D103" s="26" t="n">
        <f aca="false">SUM(D104+D105+D110+D111+D112+D113)</f>
        <v>24932.9</v>
      </c>
      <c r="E103" s="26" t="n">
        <f aca="false">SUM(F103:G103)</f>
        <v>23396.6</v>
      </c>
      <c r="F103" s="26" t="n">
        <f aca="false">SUM(F104+F105+F110+F111+F112+F113)</f>
        <v>23396.6</v>
      </c>
      <c r="G103" s="26" t="n">
        <f aca="false">SUM(G104+G105+G110+G111+G112+G113)</f>
        <v>0</v>
      </c>
      <c r="H103" s="26" t="n">
        <f aca="false">SUM(H104+H105+H110+H111+H112+H113)</f>
        <v>0</v>
      </c>
      <c r="I103" s="26" t="n">
        <f aca="false">SUM(I104+I105+I110+I111+I112+I113)</f>
        <v>0</v>
      </c>
      <c r="J103" s="26"/>
      <c r="K103" s="26" t="n">
        <f aca="false">SUM(K104+K105+K110+K111+K112+K113)</f>
        <v>70.4</v>
      </c>
      <c r="L103" s="26" t="n">
        <f aca="false">SUM(L104+L105+L110+L111+L112+L113)</f>
        <v>0</v>
      </c>
      <c r="M103" s="26" t="n">
        <f aca="false">SUM(M104+M105+M110+M111+M112+M113)</f>
        <v>0</v>
      </c>
      <c r="N103" s="26" t="n">
        <f aca="false">SUM(N104+N105+N110+N111+N112+N113)</f>
        <v>0</v>
      </c>
      <c r="O103" s="26"/>
      <c r="P103" s="26" t="n">
        <f aca="false">SUM(P104+P105+P110+P111+P112+P113)</f>
        <v>0</v>
      </c>
      <c r="Q103" s="26"/>
      <c r="R103" s="25" t="n">
        <f aca="false">SUM(H103:Q103)</f>
        <v>70.4</v>
      </c>
      <c r="S103" s="24" t="n">
        <f aca="false">SUM(U103+T103)</f>
        <v>23467</v>
      </c>
      <c r="T103" s="26" t="n">
        <f aca="false">SUM(F103+I103+K103+L103+M103)</f>
        <v>23467</v>
      </c>
      <c r="U103" s="26" t="n">
        <f aca="false">SUM(G103+N103+P103+Q103)</f>
        <v>0</v>
      </c>
    </row>
    <row r="104" s="7" customFormat="true" ht="28.5" hidden="false" customHeight="true" outlineLevel="0" collapsed="false">
      <c r="A104" s="27" t="s">
        <v>121</v>
      </c>
      <c r="B104" s="42" t="s">
        <v>33</v>
      </c>
      <c r="C104" s="28" t="s">
        <v>120</v>
      </c>
      <c r="D104" s="25" t="n">
        <v>13659.3</v>
      </c>
      <c r="E104" s="26" t="n">
        <f aca="false">SUM(F104:G104)</f>
        <v>12156.9</v>
      </c>
      <c r="F104" s="25" t="n">
        <v>12156.9</v>
      </c>
      <c r="G104" s="25"/>
      <c r="H104" s="25"/>
      <c r="I104" s="25"/>
      <c r="J104" s="25"/>
      <c r="K104" s="25" t="n">
        <v>70.4</v>
      </c>
      <c r="L104" s="25"/>
      <c r="M104" s="25"/>
      <c r="N104" s="25"/>
      <c r="O104" s="25"/>
      <c r="P104" s="25"/>
      <c r="Q104" s="25"/>
      <c r="R104" s="25" t="n">
        <f aca="false">SUM(H104:Q104)</f>
        <v>70.4</v>
      </c>
      <c r="S104" s="24" t="n">
        <f aca="false">SUM(U104+T104)</f>
        <v>12227.3</v>
      </c>
      <c r="T104" s="26" t="n">
        <f aca="false">SUM(F104+I104+K104+L104+M104)</f>
        <v>12227.3</v>
      </c>
      <c r="U104" s="25" t="n">
        <f aca="false">SUM(G104+N104+P104+Q104)</f>
        <v>0</v>
      </c>
    </row>
    <row r="105" s="7" customFormat="true" ht="54" hidden="false" customHeight="true" outlineLevel="0" collapsed="false">
      <c r="A105" s="27" t="s">
        <v>122</v>
      </c>
      <c r="B105" s="42" t="s">
        <v>33</v>
      </c>
      <c r="C105" s="28" t="s">
        <v>120</v>
      </c>
      <c r="D105" s="25" t="n">
        <v>9020.6</v>
      </c>
      <c r="E105" s="26" t="n">
        <f aca="false">SUM(F105:G105)</f>
        <v>9020.6</v>
      </c>
      <c r="F105" s="25" t="n">
        <f aca="false">SUM(F106+F107+F108+F109)</f>
        <v>9020.6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 t="n">
        <f aca="false">SUM(H105:Q105)</f>
        <v>0</v>
      </c>
      <c r="S105" s="24" t="n">
        <f aca="false">SUM(U105+T105)</f>
        <v>9020.6</v>
      </c>
      <c r="T105" s="26" t="n">
        <f aca="false">SUM(F105+I105+K105+L105+M105)</f>
        <v>9020.6</v>
      </c>
      <c r="U105" s="25" t="n">
        <f aca="false">SUM(G105+N105+P105+Q105)</f>
        <v>0</v>
      </c>
    </row>
    <row r="106" s="7" customFormat="true" ht="28.5" hidden="false" customHeight="true" outlineLevel="0" collapsed="false">
      <c r="A106" s="27" t="s">
        <v>123</v>
      </c>
      <c r="B106" s="42" t="s">
        <v>33</v>
      </c>
      <c r="C106" s="28" t="s">
        <v>120</v>
      </c>
      <c r="D106" s="25" t="n">
        <v>9020.6</v>
      </c>
      <c r="E106" s="26" t="n">
        <f aca="false">SUM(F106:G106)</f>
        <v>6081.9</v>
      </c>
      <c r="F106" s="25" t="n">
        <v>6081.9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 t="n">
        <f aca="false">SUM(H106:Q106)</f>
        <v>0</v>
      </c>
      <c r="S106" s="24" t="n">
        <f aca="false">SUM(U106+T106)</f>
        <v>6081.9</v>
      </c>
      <c r="T106" s="26" t="n">
        <f aca="false">SUM(F106+I106+K106+L106+M106)</f>
        <v>6081.9</v>
      </c>
      <c r="U106" s="25" t="n">
        <f aca="false">SUM(G106+N106+P106+Q106)</f>
        <v>0</v>
      </c>
    </row>
    <row r="107" s="7" customFormat="true" ht="28.5" hidden="false" customHeight="true" outlineLevel="0" collapsed="false">
      <c r="A107" s="27" t="s">
        <v>124</v>
      </c>
      <c r="B107" s="42" t="s">
        <v>33</v>
      </c>
      <c r="C107" s="28" t="s">
        <v>120</v>
      </c>
      <c r="D107" s="25"/>
      <c r="E107" s="26" t="n">
        <f aca="false">SUM(F107:G107)</f>
        <v>73.7</v>
      </c>
      <c r="F107" s="25" t="n">
        <v>73.7</v>
      </c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 t="n">
        <f aca="false">SUM(H107:Q107)</f>
        <v>0</v>
      </c>
      <c r="S107" s="24" t="n">
        <f aca="false">SUM(U107+T107)</f>
        <v>73.7</v>
      </c>
      <c r="T107" s="26" t="n">
        <f aca="false">SUM(F107+I107+K107+L107+M107)</f>
        <v>73.7</v>
      </c>
      <c r="U107" s="25" t="n">
        <f aca="false">SUM(G107+N107+P107+Q107)</f>
        <v>0</v>
      </c>
    </row>
    <row r="108" s="7" customFormat="true" ht="28.5" hidden="false" customHeight="true" outlineLevel="0" collapsed="false">
      <c r="A108" s="27" t="s">
        <v>125</v>
      </c>
      <c r="B108" s="42" t="s">
        <v>33</v>
      </c>
      <c r="C108" s="28" t="s">
        <v>120</v>
      </c>
      <c r="D108" s="25"/>
      <c r="E108" s="26" t="n">
        <f aca="false">SUM(F108:G108)</f>
        <v>73.7</v>
      </c>
      <c r="F108" s="25" t="n">
        <v>73.7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 t="n">
        <f aca="false">SUM(H108:Q108)</f>
        <v>0</v>
      </c>
      <c r="S108" s="24" t="n">
        <f aca="false">SUM(U108+T108)</f>
        <v>73.7</v>
      </c>
      <c r="T108" s="26" t="n">
        <f aca="false">SUM(F108+I108+K108+L108+M108)</f>
        <v>73.7</v>
      </c>
      <c r="U108" s="25" t="n">
        <f aca="false">SUM(G108+N108+P108+Q108)</f>
        <v>0</v>
      </c>
    </row>
    <row r="109" s="7" customFormat="true" ht="28.5" hidden="false" customHeight="true" outlineLevel="0" collapsed="false">
      <c r="A109" s="27" t="s">
        <v>126</v>
      </c>
      <c r="B109" s="42" t="s">
        <v>33</v>
      </c>
      <c r="C109" s="28" t="s">
        <v>120</v>
      </c>
      <c r="D109" s="25"/>
      <c r="E109" s="26" t="n">
        <f aca="false">SUM(F109:G109)</f>
        <v>2791.3</v>
      </c>
      <c r="F109" s="25" t="n">
        <v>2791.3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 t="n">
        <f aca="false">SUM(H109:Q109)</f>
        <v>0</v>
      </c>
      <c r="S109" s="24" t="n">
        <f aca="false">SUM(U109+T109)</f>
        <v>2791.3</v>
      </c>
      <c r="T109" s="26" t="n">
        <f aca="false">SUM(F109+I109+K109+L109+M109)</f>
        <v>2791.3</v>
      </c>
      <c r="U109" s="25" t="n">
        <f aca="false">SUM(G109+N109+P109+Q109)</f>
        <v>0</v>
      </c>
    </row>
    <row r="110" s="7" customFormat="true" ht="30" hidden="false" customHeight="true" outlineLevel="0" collapsed="false">
      <c r="A110" s="45" t="s">
        <v>127</v>
      </c>
      <c r="B110" s="42" t="s">
        <v>33</v>
      </c>
      <c r="C110" s="28" t="s">
        <v>120</v>
      </c>
      <c r="D110" s="25" t="n">
        <v>890</v>
      </c>
      <c r="E110" s="26" t="n">
        <f aca="false">SUM(F110:G110)</f>
        <v>890</v>
      </c>
      <c r="F110" s="25" t="n">
        <v>890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 t="n">
        <f aca="false">SUM(H110:Q110)</f>
        <v>0</v>
      </c>
      <c r="S110" s="24" t="n">
        <f aca="false">SUM(U110+T110)</f>
        <v>890</v>
      </c>
      <c r="T110" s="26" t="n">
        <f aca="false">SUM(F110+I110+K110+L110+M110)</f>
        <v>890</v>
      </c>
      <c r="U110" s="25" t="n">
        <f aca="false">SUM(G110+N110+P110+Q110)</f>
        <v>0</v>
      </c>
    </row>
    <row r="111" s="7" customFormat="true" ht="24.75" hidden="false" customHeight="true" outlineLevel="0" collapsed="false">
      <c r="A111" s="45" t="s">
        <v>128</v>
      </c>
      <c r="B111" s="42" t="s">
        <v>33</v>
      </c>
      <c r="C111" s="28" t="s">
        <v>120</v>
      </c>
      <c r="D111" s="25" t="n">
        <v>48</v>
      </c>
      <c r="E111" s="26" t="n">
        <f aca="false">SUM(F111:G111)</f>
        <v>48</v>
      </c>
      <c r="F111" s="25" t="n">
        <v>48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 t="n">
        <f aca="false">SUM(H111:Q111)</f>
        <v>0</v>
      </c>
      <c r="S111" s="24" t="n">
        <f aca="false">SUM(U111+T111)</f>
        <v>48</v>
      </c>
      <c r="T111" s="26" t="n">
        <f aca="false">SUM(F111+I111+K111+L111+M111)</f>
        <v>48</v>
      </c>
      <c r="U111" s="25" t="n">
        <f aca="false">SUM(G111+N111+P111+Q111)</f>
        <v>0</v>
      </c>
    </row>
    <row r="112" s="7" customFormat="true" ht="25.5" hidden="false" customHeight="true" outlineLevel="0" collapsed="false">
      <c r="A112" s="45" t="s">
        <v>129</v>
      </c>
      <c r="B112" s="42" t="s">
        <v>33</v>
      </c>
      <c r="C112" s="28" t="s">
        <v>120</v>
      </c>
      <c r="D112" s="25" t="n">
        <v>970</v>
      </c>
      <c r="E112" s="26" t="n">
        <f aca="false">SUM(F112:G112)</f>
        <v>936.1</v>
      </c>
      <c r="F112" s="25" t="n">
        <v>936.1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 t="n">
        <f aca="false">SUM(H112:Q112)</f>
        <v>0</v>
      </c>
      <c r="S112" s="24" t="n">
        <f aca="false">SUM(U112+T112)</f>
        <v>936.1</v>
      </c>
      <c r="T112" s="26" t="n">
        <f aca="false">SUM(F112+I112+K112+L112+M112)</f>
        <v>936.1</v>
      </c>
      <c r="U112" s="25" t="n">
        <f aca="false">SUM(G112+N112+P112+Q112)</f>
        <v>0</v>
      </c>
    </row>
    <row r="113" s="7" customFormat="true" ht="27.75" hidden="false" customHeight="true" outlineLevel="0" collapsed="false">
      <c r="A113" s="45" t="s">
        <v>130</v>
      </c>
      <c r="B113" s="42" t="s">
        <v>33</v>
      </c>
      <c r="C113" s="28" t="s">
        <v>120</v>
      </c>
      <c r="D113" s="25" t="n">
        <v>345</v>
      </c>
      <c r="E113" s="26" t="n">
        <f aca="false">SUM(F113:G113)</f>
        <v>345</v>
      </c>
      <c r="F113" s="25" t="n">
        <v>345</v>
      </c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 t="n">
        <f aca="false">SUM(H113:Q113)</f>
        <v>0</v>
      </c>
      <c r="S113" s="24" t="n">
        <f aca="false">SUM(U113+T113)</f>
        <v>345</v>
      </c>
      <c r="T113" s="26" t="n">
        <f aca="false">SUM(F113+I113+K113+L113+M113)</f>
        <v>345</v>
      </c>
      <c r="U113" s="25" t="n">
        <f aca="false">SUM(G113+N113+P113+Q113)</f>
        <v>0</v>
      </c>
    </row>
    <row r="114" s="7" customFormat="true" ht="28.5" hidden="true" customHeight="true" outlineLevel="0" collapsed="false">
      <c r="A114" s="27" t="s">
        <v>131</v>
      </c>
      <c r="B114" s="42" t="s">
        <v>132</v>
      </c>
      <c r="C114" s="28" t="s">
        <v>133</v>
      </c>
      <c r="D114" s="25" t="n">
        <v>0</v>
      </c>
      <c r="E114" s="26" t="n">
        <f aca="false">SUM(F114:G114)</f>
        <v>0</v>
      </c>
      <c r="F114" s="25" t="n">
        <v>0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f aca="false">SUM(H114:Q114)</f>
        <v>0</v>
      </c>
      <c r="S114" s="24" t="n">
        <f aca="false">SUM(U114+T114)</f>
        <v>0</v>
      </c>
      <c r="T114" s="26" t="n">
        <f aca="false">SUM(F114+I114+K114+L114+M114)</f>
        <v>0</v>
      </c>
      <c r="U114" s="25" t="n">
        <f aca="false">SUM(G114+N114+P114+Q114)</f>
        <v>0</v>
      </c>
    </row>
    <row r="115" s="7" customFormat="true" ht="30.75" hidden="false" customHeight="true" outlineLevel="0" collapsed="false">
      <c r="A115" s="22" t="s">
        <v>134</v>
      </c>
      <c r="B115" s="43" t="s">
        <v>33</v>
      </c>
      <c r="C115" s="23" t="s">
        <v>135</v>
      </c>
      <c r="D115" s="46" t="n">
        <f aca="false">SUM(D116:D120)</f>
        <v>24455.9</v>
      </c>
      <c r="E115" s="26" t="n">
        <f aca="false">SUM(F115:G115)</f>
        <v>30815.4</v>
      </c>
      <c r="F115" s="32" t="n">
        <f aca="false">SUM(F116+F117+F118+F119+F120+F122)</f>
        <v>28387.3</v>
      </c>
      <c r="G115" s="32" t="n">
        <f aca="false">SUM(G116+G117+G118+G119+G120)</f>
        <v>2428.1</v>
      </c>
      <c r="H115" s="32" t="n">
        <f aca="false">SUM(H116+H117+H118+H119+H120)</f>
        <v>0</v>
      </c>
      <c r="I115" s="32" t="n">
        <f aca="false">SUM(I116+I117+I118+I119+I120+I122)</f>
        <v>0</v>
      </c>
      <c r="J115" s="32" t="n">
        <f aca="false">SUM(J116+J117+J118+J119+J120+J122)</f>
        <v>0</v>
      </c>
      <c r="K115" s="32" t="n">
        <f aca="false">SUM(K116+K117+K118+K119+K120+K122)</f>
        <v>224.2</v>
      </c>
      <c r="L115" s="32" t="n">
        <f aca="false">SUM(L116+L117+L118+L119+L120+L122)</f>
        <v>0</v>
      </c>
      <c r="M115" s="32" t="n">
        <f aca="false">SUM(M116+M117+M118+M119+M120+M122)</f>
        <v>0</v>
      </c>
      <c r="N115" s="32" t="n">
        <f aca="false">SUM(N116+N117+N118+N119+N120+N122)</f>
        <v>0</v>
      </c>
      <c r="O115" s="32"/>
      <c r="P115" s="32" t="n">
        <f aca="false">SUM(P121)</f>
        <v>2433.6</v>
      </c>
      <c r="Q115" s="32" t="n">
        <f aca="false">SUM(Q116+Q117+Q118+Q119+Q120+Q122)</f>
        <v>0</v>
      </c>
      <c r="R115" s="25" t="n">
        <f aca="false">SUM(R116:R122)</f>
        <v>2657.8</v>
      </c>
      <c r="S115" s="24" t="n">
        <f aca="false">SUM(U115+T115)</f>
        <v>33473.2</v>
      </c>
      <c r="T115" s="26" t="n">
        <f aca="false">SUM(T116:T122)</f>
        <v>28611.5</v>
      </c>
      <c r="U115" s="26" t="n">
        <f aca="false">SUM(U116:U122)</f>
        <v>4861.7</v>
      </c>
    </row>
    <row r="116" s="7" customFormat="true" ht="28.5" hidden="false" customHeight="true" outlineLevel="0" collapsed="false">
      <c r="A116" s="27" t="s">
        <v>136</v>
      </c>
      <c r="B116" s="42" t="s">
        <v>33</v>
      </c>
      <c r="C116" s="28" t="s">
        <v>135</v>
      </c>
      <c r="D116" s="25" t="n">
        <v>22555.9</v>
      </c>
      <c r="E116" s="26" t="n">
        <f aca="false">SUM(F116:G116)</f>
        <v>22173.4</v>
      </c>
      <c r="F116" s="25" t="n">
        <v>22173.4</v>
      </c>
      <c r="G116" s="25"/>
      <c r="H116" s="25"/>
      <c r="I116" s="25"/>
      <c r="J116" s="25"/>
      <c r="K116" s="25" t="n">
        <v>124.2</v>
      </c>
      <c r="L116" s="25"/>
      <c r="M116" s="25"/>
      <c r="N116" s="25"/>
      <c r="O116" s="25"/>
      <c r="P116" s="25"/>
      <c r="Q116" s="25"/>
      <c r="R116" s="25" t="n">
        <f aca="false">SUM(H116:Q116)</f>
        <v>124.2</v>
      </c>
      <c r="S116" s="24" t="n">
        <f aca="false">SUM(U116+T116)</f>
        <v>22297.6</v>
      </c>
      <c r="T116" s="26" t="n">
        <f aca="false">SUM(F116+I116+K116+L116+M116)</f>
        <v>22297.6</v>
      </c>
      <c r="U116" s="25" t="n">
        <f aca="false">SUM(G116+N116+P116+Q116)</f>
        <v>0</v>
      </c>
    </row>
    <row r="117" s="7" customFormat="true" ht="30.75" hidden="false" customHeight="true" outlineLevel="0" collapsed="false">
      <c r="A117" s="27" t="s">
        <v>137</v>
      </c>
      <c r="B117" s="42" t="s">
        <v>33</v>
      </c>
      <c r="C117" s="28" t="s">
        <v>135</v>
      </c>
      <c r="D117" s="25"/>
      <c r="E117" s="26" t="n">
        <f aca="false">SUM(F117:G117)</f>
        <v>3481.9</v>
      </c>
      <c r="F117" s="25" t="n">
        <v>3481.9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 t="n">
        <f aca="false">SUM(H117:Q117)</f>
        <v>0</v>
      </c>
      <c r="S117" s="24" t="n">
        <f aca="false">SUM(U117+T117)</f>
        <v>3481.9</v>
      </c>
      <c r="T117" s="26" t="n">
        <f aca="false">SUM(F117+I117+K117+L117+M117)</f>
        <v>3481.9</v>
      </c>
      <c r="U117" s="25"/>
    </row>
    <row r="118" s="7" customFormat="true" ht="28.5" hidden="false" customHeight="true" outlineLevel="0" collapsed="false">
      <c r="A118" s="27" t="s">
        <v>138</v>
      </c>
      <c r="B118" s="42" t="s">
        <v>33</v>
      </c>
      <c r="C118" s="28" t="s">
        <v>135</v>
      </c>
      <c r="D118" s="25" t="n">
        <v>1000</v>
      </c>
      <c r="E118" s="26" t="n">
        <f aca="false">SUM(F118:G118)</f>
        <v>1100</v>
      </c>
      <c r="F118" s="25" t="n">
        <v>1100</v>
      </c>
      <c r="G118" s="25"/>
      <c r="H118" s="25"/>
      <c r="I118" s="25"/>
      <c r="J118" s="25"/>
      <c r="K118" s="25" t="n">
        <v>100</v>
      </c>
      <c r="L118" s="25"/>
      <c r="M118" s="25"/>
      <c r="N118" s="25"/>
      <c r="O118" s="25"/>
      <c r="P118" s="25"/>
      <c r="Q118" s="25"/>
      <c r="R118" s="25" t="n">
        <f aca="false">SUM(H118:Q118)</f>
        <v>100</v>
      </c>
      <c r="S118" s="24" t="n">
        <f aca="false">SUM(U118+T118)</f>
        <v>1200</v>
      </c>
      <c r="T118" s="26" t="n">
        <f aca="false">SUM(F118+I118+K118+L118+M118)</f>
        <v>1200</v>
      </c>
      <c r="U118" s="25" t="n">
        <f aca="false">SUM(G118+N118+P118+Q118)</f>
        <v>0</v>
      </c>
    </row>
    <row r="119" s="7" customFormat="true" ht="28.5" hidden="false" customHeight="true" outlineLevel="0" collapsed="false">
      <c r="A119" s="27" t="s">
        <v>139</v>
      </c>
      <c r="B119" s="42" t="s">
        <v>33</v>
      </c>
      <c r="C119" s="28" t="s">
        <v>135</v>
      </c>
      <c r="D119" s="25"/>
      <c r="E119" s="26" t="n">
        <f aca="false">SUM(F119:G119)</f>
        <v>0</v>
      </c>
      <c r="F119" s="25"/>
      <c r="G119" s="25"/>
      <c r="H119" s="25"/>
      <c r="I119" s="29"/>
      <c r="J119" s="29"/>
      <c r="K119" s="29"/>
      <c r="L119" s="29"/>
      <c r="M119" s="25"/>
      <c r="N119" s="25"/>
      <c r="O119" s="25"/>
      <c r="P119" s="25"/>
      <c r="Q119" s="25"/>
      <c r="R119" s="25" t="n">
        <f aca="false">SUM(H119:Q119)</f>
        <v>0</v>
      </c>
      <c r="S119" s="24" t="n">
        <f aca="false">SUM(U119+T119)</f>
        <v>0</v>
      </c>
      <c r="T119" s="26" t="n">
        <f aca="false">SUM(F119+I119+K119+L119+M119)</f>
        <v>0</v>
      </c>
      <c r="U119" s="25" t="n">
        <f aca="false">SUM(G119+N119+P119+Q119)</f>
        <v>0</v>
      </c>
    </row>
    <row r="120" s="7" customFormat="true" ht="71.25" hidden="false" customHeight="true" outlineLevel="0" collapsed="false">
      <c r="A120" s="27" t="s">
        <v>140</v>
      </c>
      <c r="B120" s="42" t="s">
        <v>33</v>
      </c>
      <c r="C120" s="28" t="s">
        <v>135</v>
      </c>
      <c r="D120" s="25" t="n">
        <v>900</v>
      </c>
      <c r="E120" s="26" t="n">
        <f aca="false">SUM(F120:G120)</f>
        <v>3328.1</v>
      </c>
      <c r="F120" s="25" t="n">
        <v>900</v>
      </c>
      <c r="G120" s="25" t="n">
        <v>2428.1</v>
      </c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f aca="false">SUM(H120:Q120)</f>
        <v>0</v>
      </c>
      <c r="S120" s="24" t="n">
        <f aca="false">SUM(U120+T120)</f>
        <v>3328.1</v>
      </c>
      <c r="T120" s="26" t="n">
        <f aca="false">SUM(F120+I120+K120+L120+M120)</f>
        <v>900</v>
      </c>
      <c r="U120" s="25" t="n">
        <f aca="false">SUM(G120+N120+P120+Q120)</f>
        <v>2428.1</v>
      </c>
    </row>
    <row r="121" s="7" customFormat="true" ht="51.75" hidden="false" customHeight="true" outlineLevel="0" collapsed="false">
      <c r="A121" s="27" t="s">
        <v>141</v>
      </c>
      <c r="B121" s="42" t="s">
        <v>33</v>
      </c>
      <c r="C121" s="28" t="s">
        <v>135</v>
      </c>
      <c r="D121" s="25"/>
      <c r="E121" s="26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 t="n">
        <v>2433.6</v>
      </c>
      <c r="Q121" s="25"/>
      <c r="R121" s="25" t="n">
        <f aca="false">SUM(H121:Q121)</f>
        <v>2433.6</v>
      </c>
      <c r="S121" s="24" t="n">
        <f aca="false">SUM(U121+T121)</f>
        <v>2433.6</v>
      </c>
      <c r="T121" s="26" t="n">
        <f aca="false">SUM(F121+I121+K121+L121+M121)</f>
        <v>0</v>
      </c>
      <c r="U121" s="25" t="n">
        <f aca="false">SUM(G121+N121+P121+Q121)</f>
        <v>2433.6</v>
      </c>
    </row>
    <row r="122" s="7" customFormat="true" ht="48.75" hidden="false" customHeight="true" outlineLevel="0" collapsed="false">
      <c r="A122" s="27" t="s">
        <v>142</v>
      </c>
      <c r="B122" s="42" t="s">
        <v>33</v>
      </c>
      <c r="C122" s="28" t="s">
        <v>135</v>
      </c>
      <c r="D122" s="25"/>
      <c r="E122" s="26"/>
      <c r="F122" s="25" t="n">
        <v>732</v>
      </c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f aca="false">SUM(H122:Q122)</f>
        <v>0</v>
      </c>
      <c r="S122" s="24" t="n">
        <f aca="false">SUM(U122+T122)</f>
        <v>732</v>
      </c>
      <c r="T122" s="26" t="n">
        <f aca="false">SUM(F122+I122+K122+L122+M122)</f>
        <v>732</v>
      </c>
      <c r="U122" s="25" t="n">
        <f aca="false">SUM(G122+N122+P122+Q122)</f>
        <v>0</v>
      </c>
    </row>
    <row r="123" s="7" customFormat="true" ht="31.5" hidden="false" customHeight="true" outlineLevel="0" collapsed="false">
      <c r="A123" s="47" t="s">
        <v>143</v>
      </c>
      <c r="B123" s="23" t="s">
        <v>36</v>
      </c>
      <c r="C123" s="23" t="s">
        <v>23</v>
      </c>
      <c r="D123" s="24" t="n">
        <f aca="false">SUM(D124+D141+D152)</f>
        <v>95860.9</v>
      </c>
      <c r="E123" s="24" t="n">
        <f aca="false">SUM(E124+E141+E152)</f>
        <v>591349.1</v>
      </c>
      <c r="F123" s="24" t="n">
        <f aca="false">SUM(F124+F141+F152)</f>
        <v>199151.7</v>
      </c>
      <c r="G123" s="24" t="n">
        <f aca="false">SUM(G124+G141+G152)</f>
        <v>392197.4</v>
      </c>
      <c r="H123" s="24" t="n">
        <f aca="false">SUM(H124+H141+H152)</f>
        <v>0</v>
      </c>
      <c r="I123" s="24" t="n">
        <f aca="false">SUM(I124+I141+I152)</f>
        <v>0</v>
      </c>
      <c r="J123" s="24" t="n">
        <f aca="false">SUM(J124+J141+J152)</f>
        <v>0</v>
      </c>
      <c r="K123" s="24" t="n">
        <f aca="false">SUM(K124+K141+K152)</f>
        <v>14633.1</v>
      </c>
      <c r="L123" s="24" t="n">
        <f aca="false">SUM(L124+L141+L152)</f>
        <v>0</v>
      </c>
      <c r="M123" s="24" t="n">
        <f aca="false">SUM(M124+M141+M152)</f>
        <v>0</v>
      </c>
      <c r="N123" s="24" t="n">
        <f aca="false">SUM(N124+N141+N152)</f>
        <v>-53.6</v>
      </c>
      <c r="O123" s="24"/>
      <c r="P123" s="24" t="n">
        <f aca="false">SUM(P124+P141+P152)</f>
        <v>0</v>
      </c>
      <c r="Q123" s="24" t="n">
        <f aca="false">SUM(Q124+Q141+Q152)</f>
        <v>0</v>
      </c>
      <c r="R123" s="25" t="n">
        <f aca="false">SUM(H123:Q123)</f>
        <v>14579.5</v>
      </c>
      <c r="S123" s="24" t="n">
        <f aca="false">SUM(U123+T123)</f>
        <v>605928.6</v>
      </c>
      <c r="T123" s="26" t="n">
        <f aca="false">SUM(T124+T141+T152)</f>
        <v>213731.2</v>
      </c>
      <c r="U123" s="26" t="n">
        <f aca="false">SUM(U124+U152+U141)</f>
        <v>392197.4</v>
      </c>
    </row>
    <row r="124" s="7" customFormat="true" ht="31.5" hidden="false" customHeight="true" outlineLevel="0" collapsed="false">
      <c r="A124" s="47" t="s">
        <v>144</v>
      </c>
      <c r="B124" s="23" t="s">
        <v>36</v>
      </c>
      <c r="C124" s="23" t="s">
        <v>22</v>
      </c>
      <c r="D124" s="24" t="n">
        <f aca="false">SUM(D125:D127)</f>
        <v>18438.7</v>
      </c>
      <c r="E124" s="24" t="n">
        <f aca="false">SUM(G124+F124)</f>
        <v>302110.1</v>
      </c>
      <c r="F124" s="24" t="n">
        <f aca="false">SUM(F125+F127+F130+F131+F133+F137+F138+F136+F132+F135+F134)</f>
        <v>65432.4</v>
      </c>
      <c r="G124" s="24" t="n">
        <f aca="false">SUM(G125+G127+G130+G131+G133+G137+G138+G136)</f>
        <v>236677.7</v>
      </c>
      <c r="H124" s="24" t="n">
        <f aca="false">SUM(H125+H127+H130+H131+H133+H137+H138+H136)</f>
        <v>0</v>
      </c>
      <c r="I124" s="24" t="n">
        <f aca="false">SUM(I125+I127+I130+I131+I133+I137+I138+I136+I132+I126)</f>
        <v>0</v>
      </c>
      <c r="J124" s="24" t="n">
        <f aca="false">SUM(J125+J127+J130+J131+J133+J137+J138+J136+J135)</f>
        <v>0</v>
      </c>
      <c r="K124" s="24" t="n">
        <f aca="false">SUM(K125+K127+K130+K131+K133+K137+K138+K136+K135)</f>
        <v>13278.4</v>
      </c>
      <c r="L124" s="24" t="n">
        <f aca="false">SUM(L125+L127+L130+L131+L133+L137+L138+L136)</f>
        <v>0</v>
      </c>
      <c r="M124" s="24" t="n">
        <f aca="false">SUM(M125+M127+M130+M131+M133+M137+M138+M136+M134)</f>
        <v>0</v>
      </c>
      <c r="N124" s="24" t="n">
        <f aca="false">SUM(N125+N127+N130+N131+N133+N137+N138+N136+N132)</f>
        <v>-5.3</v>
      </c>
      <c r="O124" s="24"/>
      <c r="P124" s="24" t="n">
        <f aca="false">SUM(P125+P127+P130+P131+P133+P137+P138+P136)</f>
        <v>0</v>
      </c>
      <c r="Q124" s="24" t="n">
        <f aca="false">SUM(Q125:Q127)</f>
        <v>0</v>
      </c>
      <c r="R124" s="25" t="n">
        <f aca="false">SUM(H124:Q124)</f>
        <v>13273.1</v>
      </c>
      <c r="S124" s="24" t="n">
        <f aca="false">SUM(T124:U124)</f>
        <v>315383.2</v>
      </c>
      <c r="T124" s="26" t="n">
        <f aca="false">SUM(T125+T127+T130+T131+T132+T133+T134+T135+T136+T137+T138+T140)</f>
        <v>78705.5</v>
      </c>
      <c r="U124" s="26" t="n">
        <f aca="false">SUM(U125+U127+U130+U131+U136+U138)</f>
        <v>236677.7</v>
      </c>
    </row>
    <row r="125" s="7" customFormat="true" ht="51" hidden="false" customHeight="true" outlineLevel="0" collapsed="false">
      <c r="A125" s="27" t="s">
        <v>145</v>
      </c>
      <c r="B125" s="42" t="s">
        <v>36</v>
      </c>
      <c r="C125" s="28" t="s">
        <v>22</v>
      </c>
      <c r="D125" s="25" t="n">
        <v>5772</v>
      </c>
      <c r="E125" s="26" t="n">
        <f aca="false">SUM(F125:G125)</f>
        <v>5090.1</v>
      </c>
      <c r="F125" s="25" t="n">
        <v>5090.1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f aca="false">SUM(H125:Q125)</f>
        <v>0</v>
      </c>
      <c r="S125" s="24" t="n">
        <f aca="false">SUM(T125:U125)</f>
        <v>5090.1</v>
      </c>
      <c r="T125" s="26" t="n">
        <f aca="false">SUM(F125+I125+K125+L125+M125)</f>
        <v>5090.1</v>
      </c>
      <c r="U125" s="25" t="n">
        <f aca="false">SUM(G125+N125+P125+Q125)</f>
        <v>0</v>
      </c>
    </row>
    <row r="126" s="7" customFormat="true" ht="28.5" hidden="true" customHeight="true" outlineLevel="0" collapsed="false">
      <c r="A126" s="27" t="s">
        <v>146</v>
      </c>
      <c r="B126" s="42"/>
      <c r="C126" s="28"/>
      <c r="D126" s="25"/>
      <c r="E126" s="26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f aca="false">SUM(H126:Q126)</f>
        <v>0</v>
      </c>
      <c r="S126" s="24" t="n">
        <f aca="false">SUM(T126:U126)</f>
        <v>0</v>
      </c>
      <c r="T126" s="26" t="n">
        <f aca="false">SUM(F126+I126+K126+L126+M126)</f>
        <v>0</v>
      </c>
      <c r="U126" s="25"/>
    </row>
    <row r="127" s="7" customFormat="true" ht="29.25" hidden="false" customHeight="true" outlineLevel="0" collapsed="false">
      <c r="A127" s="27" t="s">
        <v>147</v>
      </c>
      <c r="B127" s="42" t="s">
        <v>36</v>
      </c>
      <c r="C127" s="28" t="s">
        <v>22</v>
      </c>
      <c r="D127" s="25" t="n">
        <v>12666.7</v>
      </c>
      <c r="E127" s="26" t="n">
        <f aca="false">SUM(F127:G127)</f>
        <v>33894.3</v>
      </c>
      <c r="F127" s="25" t="n">
        <f aca="false">SUM(F128+F129)</f>
        <v>2779.6</v>
      </c>
      <c r="G127" s="25" t="n">
        <f aca="false">SUM(G128+G129)</f>
        <v>31114.7</v>
      </c>
      <c r="H127" s="25"/>
      <c r="I127" s="25" t="n">
        <f aca="false">SUM(I128+I129)</f>
        <v>0</v>
      </c>
      <c r="J127" s="25"/>
      <c r="K127" s="25"/>
      <c r="L127" s="25" t="n">
        <f aca="false">L128+L129</f>
        <v>0</v>
      </c>
      <c r="M127" s="25" t="n">
        <f aca="false">SUM(M128+M129)</f>
        <v>0</v>
      </c>
      <c r="N127" s="25" t="n">
        <f aca="false">SUM(N128+N129)</f>
        <v>0</v>
      </c>
      <c r="O127" s="25"/>
      <c r="P127" s="25" t="n">
        <f aca="false">SUM(P128+P129)</f>
        <v>0</v>
      </c>
      <c r="Q127" s="25" t="n">
        <f aca="false">SUM(Q128+Q129)</f>
        <v>0</v>
      </c>
      <c r="R127" s="25" t="n">
        <f aca="false">SUM(H127:Q127)</f>
        <v>0</v>
      </c>
      <c r="S127" s="24" t="n">
        <f aca="false">SUM(T127:U127)</f>
        <v>33894.3</v>
      </c>
      <c r="T127" s="26" t="n">
        <f aca="false">SUM(F127+I127+K127+L127+M127)</f>
        <v>2779.6</v>
      </c>
      <c r="U127" s="25" t="n">
        <f aca="false">SUM(G127+N127+P127+Q127)</f>
        <v>31114.7</v>
      </c>
    </row>
    <row r="128" s="7" customFormat="true" ht="30.75" hidden="false" customHeight="true" outlineLevel="0" collapsed="false">
      <c r="A128" s="27" t="s">
        <v>123</v>
      </c>
      <c r="B128" s="42" t="s">
        <v>36</v>
      </c>
      <c r="C128" s="28" t="s">
        <v>22</v>
      </c>
      <c r="D128" s="25" t="n">
        <v>12666.7</v>
      </c>
      <c r="E128" s="26" t="n">
        <f aca="false">SUM(F128:G128)</f>
        <v>13410.6</v>
      </c>
      <c r="F128" s="25" t="n">
        <v>730.9</v>
      </c>
      <c r="G128" s="25" t="n">
        <v>12679.7</v>
      </c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 t="n">
        <f aca="false">SUM(H128:Q128)</f>
        <v>0</v>
      </c>
      <c r="S128" s="24" t="n">
        <f aca="false">SUM(T128:U128)</f>
        <v>13410.6</v>
      </c>
      <c r="T128" s="26" t="n">
        <f aca="false">SUM(F128+I128+K128+L128+M128)</f>
        <v>730.9</v>
      </c>
      <c r="U128" s="25" t="n">
        <f aca="false">SUM(G128+N128+P128+Q128)</f>
        <v>12679.7</v>
      </c>
    </row>
    <row r="129" s="7" customFormat="true" ht="28.5" hidden="false" customHeight="true" outlineLevel="0" collapsed="false">
      <c r="A129" s="27" t="s">
        <v>148</v>
      </c>
      <c r="B129" s="42" t="s">
        <v>36</v>
      </c>
      <c r="C129" s="28" t="s">
        <v>22</v>
      </c>
      <c r="D129" s="25"/>
      <c r="E129" s="26" t="n">
        <f aca="false">SUM(F129:G129)</f>
        <v>20483.7</v>
      </c>
      <c r="F129" s="25" t="n">
        <v>2048.7</v>
      </c>
      <c r="G129" s="25" t="n">
        <v>18435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 t="n">
        <f aca="false">SUM(H129:Q129)</f>
        <v>0</v>
      </c>
      <c r="S129" s="24" t="n">
        <f aca="false">SUM(T129:U129)</f>
        <v>20483.7</v>
      </c>
      <c r="T129" s="26" t="n">
        <f aca="false">SUM(F129+I129+K129+L129+M129)</f>
        <v>2048.7</v>
      </c>
      <c r="U129" s="25" t="n">
        <f aca="false">SUM(G129+N129+P129+Q129)</f>
        <v>18435</v>
      </c>
    </row>
    <row r="130" s="7" customFormat="true" ht="61.5" hidden="false" customHeight="true" outlineLevel="0" collapsed="false">
      <c r="A130" s="48" t="s">
        <v>149</v>
      </c>
      <c r="B130" s="42" t="s">
        <v>36</v>
      </c>
      <c r="C130" s="28" t="s">
        <v>22</v>
      </c>
      <c r="D130" s="25"/>
      <c r="E130" s="26" t="n">
        <f aca="false">SUM(F130:G130)</f>
        <v>72789.5</v>
      </c>
      <c r="F130" s="25"/>
      <c r="G130" s="25" t="n">
        <v>72789.5</v>
      </c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 t="n">
        <f aca="false">SUM(H130:Q130)</f>
        <v>0</v>
      </c>
      <c r="S130" s="24" t="n">
        <f aca="false">SUM(T130:U130)</f>
        <v>72789.5</v>
      </c>
      <c r="T130" s="26" t="n">
        <f aca="false">SUM(F130+I130+K130+L130+M130)</f>
        <v>0</v>
      </c>
      <c r="U130" s="25" t="n">
        <f aca="false">SUM(G130+N130+P130+Q130)</f>
        <v>72789.5</v>
      </c>
    </row>
    <row r="131" s="7" customFormat="true" ht="61.5" hidden="false" customHeight="true" outlineLevel="0" collapsed="false">
      <c r="A131" s="48" t="s">
        <v>150</v>
      </c>
      <c r="B131" s="42" t="s">
        <v>36</v>
      </c>
      <c r="C131" s="28" t="s">
        <v>22</v>
      </c>
      <c r="D131" s="25"/>
      <c r="E131" s="26" t="n">
        <f aca="false">SUM(F131:G131)</f>
        <v>27604</v>
      </c>
      <c r="F131" s="25" t="n">
        <v>9200</v>
      </c>
      <c r="G131" s="25" t="n">
        <v>18404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 t="n">
        <f aca="false">SUM(H131:Q131)</f>
        <v>0</v>
      </c>
      <c r="S131" s="24" t="n">
        <f aca="false">SUM(T131:U131)</f>
        <v>27604</v>
      </c>
      <c r="T131" s="26" t="n">
        <f aca="false">SUM(F131+I131+K131+L131+M131)</f>
        <v>9200</v>
      </c>
      <c r="U131" s="25" t="n">
        <f aca="false">SUM(G131+N131+P131+Q131)</f>
        <v>18404</v>
      </c>
    </row>
    <row r="132" s="7" customFormat="true" ht="46.5" hidden="false" customHeight="true" outlineLevel="0" collapsed="false">
      <c r="A132" s="27" t="s">
        <v>151</v>
      </c>
      <c r="B132" s="42" t="s">
        <v>36</v>
      </c>
      <c r="C132" s="28" t="s">
        <v>22</v>
      </c>
      <c r="D132" s="25"/>
      <c r="E132" s="26" t="n">
        <f aca="false">SUM(F132:G132)</f>
        <v>65</v>
      </c>
      <c r="F132" s="25" t="n">
        <v>65</v>
      </c>
      <c r="G132" s="25"/>
      <c r="H132" s="25"/>
      <c r="I132" s="25"/>
      <c r="J132" s="25"/>
      <c r="K132" s="25"/>
      <c r="L132" s="25"/>
      <c r="M132" s="25"/>
      <c r="N132" s="25" t="n">
        <v>-4.7</v>
      </c>
      <c r="O132" s="25"/>
      <c r="P132" s="25"/>
      <c r="Q132" s="25"/>
      <c r="R132" s="25" t="n">
        <f aca="false">SUM(H132:Q132)</f>
        <v>-4.7</v>
      </c>
      <c r="S132" s="24" t="n">
        <f aca="false">SUM(T132:U132)</f>
        <v>60.3</v>
      </c>
      <c r="T132" s="26" t="n">
        <f aca="false">SUM(F132+I132+K132+L132+M132+N132)</f>
        <v>60.3</v>
      </c>
      <c r="U132" s="25"/>
    </row>
    <row r="133" s="7" customFormat="true" ht="27" hidden="false" customHeight="true" outlineLevel="0" collapsed="false">
      <c r="A133" s="27" t="s">
        <v>152</v>
      </c>
      <c r="B133" s="42" t="s">
        <v>36</v>
      </c>
      <c r="C133" s="28" t="s">
        <v>22</v>
      </c>
      <c r="D133" s="25"/>
      <c r="E133" s="26" t="n">
        <f aca="false">SUM(F133:G133)</f>
        <v>7933.6</v>
      </c>
      <c r="F133" s="25" t="n">
        <v>7933.6</v>
      </c>
      <c r="G133" s="25"/>
      <c r="H133" s="25"/>
      <c r="I133" s="25"/>
      <c r="J133" s="25"/>
      <c r="K133" s="25" t="n">
        <v>631.4</v>
      </c>
      <c r="L133" s="25"/>
      <c r="M133" s="25"/>
      <c r="N133" s="25" t="n">
        <v>-0.6</v>
      </c>
      <c r="O133" s="25"/>
      <c r="P133" s="25"/>
      <c r="Q133" s="25"/>
      <c r="R133" s="25" t="n">
        <f aca="false">SUM(H133:Q133)</f>
        <v>630.8</v>
      </c>
      <c r="S133" s="24" t="n">
        <f aca="false">SUM(T133:U133)</f>
        <v>8564.4</v>
      </c>
      <c r="T133" s="26" t="n">
        <f aca="false">SUM(F133+I133+K133+L133+M133+N133)</f>
        <v>8564.4</v>
      </c>
      <c r="U133" s="25"/>
    </row>
    <row r="134" s="7" customFormat="true" ht="27" hidden="false" customHeight="true" outlineLevel="0" collapsed="false">
      <c r="A134" s="27" t="s">
        <v>153</v>
      </c>
      <c r="B134" s="42" t="s">
        <v>36</v>
      </c>
      <c r="C134" s="28" t="s">
        <v>22</v>
      </c>
      <c r="D134" s="25"/>
      <c r="E134" s="26" t="n">
        <f aca="false">SUM(F134:G134)</f>
        <v>58.1</v>
      </c>
      <c r="F134" s="25" t="n">
        <v>58.1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 t="n">
        <f aca="false">SUM(H134:Q134)</f>
        <v>0</v>
      </c>
      <c r="S134" s="24" t="n">
        <f aca="false">SUM(T134:U134)</f>
        <v>58.1</v>
      </c>
      <c r="T134" s="26" t="n">
        <f aca="false">SUM(F134+I134+K134+L134+M134)</f>
        <v>58.1</v>
      </c>
      <c r="U134" s="25"/>
    </row>
    <row r="135" s="7" customFormat="true" ht="46.5" hidden="false" customHeight="true" outlineLevel="0" collapsed="false">
      <c r="A135" s="27" t="s">
        <v>154</v>
      </c>
      <c r="B135" s="42" t="s">
        <v>36</v>
      </c>
      <c r="C135" s="28" t="s">
        <v>22</v>
      </c>
      <c r="D135" s="25"/>
      <c r="E135" s="26" t="n">
        <f aca="false">SUM(F135:G135)</f>
        <v>2493.8</v>
      </c>
      <c r="F135" s="25" t="n">
        <v>2493.8</v>
      </c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 t="n">
        <f aca="false">SUM(H135:Q135)</f>
        <v>0</v>
      </c>
      <c r="S135" s="24" t="n">
        <f aca="false">SUM(T135:U135)</f>
        <v>2493.8</v>
      </c>
      <c r="T135" s="26" t="n">
        <f aca="false">SUM(F135+I135+K135+L135+M135)</f>
        <v>2493.8</v>
      </c>
      <c r="U135" s="25"/>
    </row>
    <row r="136" s="7" customFormat="true" ht="72" hidden="false" customHeight="true" outlineLevel="0" collapsed="false">
      <c r="A136" s="27" t="s">
        <v>155</v>
      </c>
      <c r="B136" s="42" t="s">
        <v>36</v>
      </c>
      <c r="C136" s="28" t="s">
        <v>22</v>
      </c>
      <c r="D136" s="25"/>
      <c r="E136" s="26" t="n">
        <f aca="false">SUM(F136:G136)</f>
        <v>102867</v>
      </c>
      <c r="F136" s="25" t="n">
        <v>10287</v>
      </c>
      <c r="G136" s="25" t="n">
        <v>92580</v>
      </c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 t="n">
        <f aca="false">SUM(H136:Q136)</f>
        <v>0</v>
      </c>
      <c r="S136" s="24" t="n">
        <f aca="false">SUM(T136:U136)</f>
        <v>102867</v>
      </c>
      <c r="T136" s="26" t="n">
        <f aca="false">SUM(F136+I136+K136+L136+M136)</f>
        <v>10287</v>
      </c>
      <c r="U136" s="25" t="n">
        <f aca="false">SUM(G136+N136+P136+Q136)</f>
        <v>92580</v>
      </c>
    </row>
    <row r="137" s="7" customFormat="true" ht="45" hidden="false" customHeight="true" outlineLevel="0" collapsed="false">
      <c r="A137" s="27" t="s">
        <v>156</v>
      </c>
      <c r="B137" s="42" t="s">
        <v>36</v>
      </c>
      <c r="C137" s="28" t="s">
        <v>22</v>
      </c>
      <c r="D137" s="25"/>
      <c r="E137" s="26" t="n">
        <f aca="false">SUM(F137:G137)</f>
        <v>26335.2</v>
      </c>
      <c r="F137" s="25" t="n">
        <v>26335.2</v>
      </c>
      <c r="G137" s="25"/>
      <c r="H137" s="25"/>
      <c r="I137" s="25"/>
      <c r="J137" s="25"/>
      <c r="K137" s="25" t="n">
        <v>12647</v>
      </c>
      <c r="L137" s="25"/>
      <c r="M137" s="25"/>
      <c r="N137" s="25"/>
      <c r="O137" s="25"/>
      <c r="P137" s="25"/>
      <c r="Q137" s="25"/>
      <c r="R137" s="25" t="n">
        <f aca="false">SUM(H137:Q137)</f>
        <v>12647</v>
      </c>
      <c r="S137" s="24" t="n">
        <f aca="false">SUM(T137:U137)</f>
        <v>38982.2</v>
      </c>
      <c r="T137" s="26" t="n">
        <f aca="false">SUM(F137+I137+K137+L137+M137)</f>
        <v>38982.2</v>
      </c>
      <c r="U137" s="25" t="n">
        <f aca="false">SUM(G137+N137+P137+Q137)</f>
        <v>0</v>
      </c>
    </row>
    <row r="138" s="7" customFormat="true" ht="48.75" hidden="false" customHeight="true" outlineLevel="0" collapsed="false">
      <c r="A138" s="27" t="s">
        <v>157</v>
      </c>
      <c r="B138" s="42" t="s">
        <v>36</v>
      </c>
      <c r="C138" s="28" t="s">
        <v>22</v>
      </c>
      <c r="D138" s="25"/>
      <c r="E138" s="26" t="n">
        <f aca="false">SUM(F138:G138)</f>
        <v>22979.5</v>
      </c>
      <c r="F138" s="25" t="n">
        <f aca="false">SUM(F139:F140)</f>
        <v>1190</v>
      </c>
      <c r="G138" s="25" t="n">
        <f aca="false">SUM(G139:G140)</f>
        <v>21789.5</v>
      </c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 t="n">
        <f aca="false">SUM(H138:Q138)</f>
        <v>0</v>
      </c>
      <c r="S138" s="24" t="n">
        <f aca="false">SUM(T138:U138)</f>
        <v>22979.5</v>
      </c>
      <c r="T138" s="26" t="n">
        <f aca="false">SUM(F138+I138+K138+L138+M138)</f>
        <v>1190</v>
      </c>
      <c r="U138" s="25" t="n">
        <f aca="false">SUM(G138+N138+P138+Q138)</f>
        <v>21789.5</v>
      </c>
    </row>
    <row r="139" s="7" customFormat="true" ht="50.25" hidden="false" customHeight="true" outlineLevel="0" collapsed="false">
      <c r="A139" s="27" t="s">
        <v>158</v>
      </c>
      <c r="B139" s="42" t="s">
        <v>36</v>
      </c>
      <c r="C139" s="28" t="s">
        <v>22</v>
      </c>
      <c r="D139" s="25"/>
      <c r="E139" s="26" t="n">
        <f aca="false">SUM(F139:G139)</f>
        <v>13356.2</v>
      </c>
      <c r="F139" s="25" t="n">
        <v>1190</v>
      </c>
      <c r="G139" s="25" t="n">
        <v>12166.2</v>
      </c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 t="n">
        <f aca="false">SUM(H139:Q139)</f>
        <v>0</v>
      </c>
      <c r="S139" s="24" t="n">
        <f aca="false">SUM(T139:U139)</f>
        <v>13356.2</v>
      </c>
      <c r="T139" s="26" t="n">
        <f aca="false">SUM(F139+I139+K139+L139+M139)</f>
        <v>1190</v>
      </c>
      <c r="U139" s="25" t="n">
        <f aca="false">SUM(G139+N139+P139+Q139)</f>
        <v>12166.2</v>
      </c>
    </row>
    <row r="140" s="7" customFormat="true" ht="47.25" hidden="false" customHeight="true" outlineLevel="0" collapsed="false">
      <c r="A140" s="27" t="s">
        <v>159</v>
      </c>
      <c r="B140" s="42" t="s">
        <v>36</v>
      </c>
      <c r="C140" s="28" t="s">
        <v>22</v>
      </c>
      <c r="D140" s="25"/>
      <c r="E140" s="26" t="n">
        <f aca="false">SUM(F140:G140)</f>
        <v>9623.3</v>
      </c>
      <c r="F140" s="25"/>
      <c r="G140" s="25" t="n">
        <v>9623.3</v>
      </c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 t="n">
        <f aca="false">SUM(H140:Q140)</f>
        <v>0</v>
      </c>
      <c r="S140" s="24" t="n">
        <f aca="false">SUM(T140:U140)</f>
        <v>9623.3</v>
      </c>
      <c r="T140" s="26" t="n">
        <f aca="false">SUM(F140+I140+K140+L140+M140)</f>
        <v>0</v>
      </c>
      <c r="U140" s="25" t="n">
        <f aca="false">SUM(G140+N140+P140+Q140)</f>
        <v>9623.3</v>
      </c>
    </row>
    <row r="141" s="7" customFormat="true" ht="31.5" hidden="false" customHeight="true" outlineLevel="0" collapsed="false">
      <c r="A141" s="22" t="s">
        <v>160</v>
      </c>
      <c r="B141" s="43" t="s">
        <v>36</v>
      </c>
      <c r="C141" s="43" t="s">
        <v>25</v>
      </c>
      <c r="D141" s="24" t="n">
        <f aca="false">SUM(D142:D151)</f>
        <v>32287.2</v>
      </c>
      <c r="E141" s="26" t="n">
        <f aca="false">SUM(F141:G141)</f>
        <v>145152</v>
      </c>
      <c r="F141" s="24" t="n">
        <f aca="false">SUM(F142+F143+F147+F148+F145+F146+F149+F150+F151)</f>
        <v>39228.7</v>
      </c>
      <c r="G141" s="24" t="n">
        <f aca="false">SUM(G142+G143+G147+G148+G145+G146+G149+G150+G151+G144)</f>
        <v>105923.3</v>
      </c>
      <c r="H141" s="24" t="n">
        <f aca="false">SUM(H142+H143+H147+H148+H145+H146+H149+H150+H151)</f>
        <v>0</v>
      </c>
      <c r="I141" s="24" t="n">
        <f aca="false">SUM(I142+I143+I147+I148+I145+I146+I149+I150+I151)</f>
        <v>0</v>
      </c>
      <c r="J141" s="24" t="n">
        <f aca="false">SUM(J142+J143+J147+J148+J145+J146+J149+J150+J151)</f>
        <v>0</v>
      </c>
      <c r="K141" s="24" t="n">
        <f aca="false">SUM(K142+K143+K147+K148+K145+K146+K149+K150+K151)</f>
        <v>354.7</v>
      </c>
      <c r="L141" s="24" t="n">
        <f aca="false">SUM(L142+L143+L147+L148+L145+L146+L149+L150+L151)</f>
        <v>0</v>
      </c>
      <c r="M141" s="24" t="n">
        <f aca="false">SUM(M142+M143+M147+M148+M145+M146+M149+M150+M151)</f>
        <v>0</v>
      </c>
      <c r="N141" s="24" t="n">
        <f aca="false">SUM(N142+N143+N147+N148+N145+N146+N149+N150+N151)</f>
        <v>-44.2</v>
      </c>
      <c r="O141" s="24"/>
      <c r="P141" s="24" t="n">
        <f aca="false">SUM(P142+P143+P147+P148+P147+P151+P145+P150+P149+P146+P144)</f>
        <v>0</v>
      </c>
      <c r="Q141" s="24" t="n">
        <f aca="false">SUM(Q142+Q143+Q147+Q148+Q147+Q151+Q145)</f>
        <v>0</v>
      </c>
      <c r="R141" s="25" t="n">
        <f aca="false">SUM(H141:Q141)</f>
        <v>310.5</v>
      </c>
      <c r="S141" s="24" t="n">
        <f aca="false">SUM(T141:U141)</f>
        <v>145462.5</v>
      </c>
      <c r="T141" s="26" t="n">
        <f aca="false">SUM(T142+T143+T144+T145+T146+T147+T148+T149+T150+T151)</f>
        <v>39539.2</v>
      </c>
      <c r="U141" s="24" t="n">
        <f aca="false">SUM(U144+U147+U148+U149)</f>
        <v>105923.3</v>
      </c>
    </row>
    <row r="142" s="7" customFormat="true" ht="27.75" hidden="false" customHeight="true" outlineLevel="0" collapsed="false">
      <c r="A142" s="27" t="s">
        <v>161</v>
      </c>
      <c r="B142" s="42" t="s">
        <v>36</v>
      </c>
      <c r="C142" s="42" t="s">
        <v>25</v>
      </c>
      <c r="D142" s="25" t="n">
        <v>7700</v>
      </c>
      <c r="E142" s="26" t="n">
        <f aca="false">SUM(F142:G142)</f>
        <v>7700</v>
      </c>
      <c r="F142" s="25" t="n">
        <v>7700</v>
      </c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 t="n">
        <f aca="false">SUM(H142:Q142)</f>
        <v>0</v>
      </c>
      <c r="S142" s="24" t="n">
        <f aca="false">SUM(T142:U142)</f>
        <v>7700</v>
      </c>
      <c r="T142" s="26" t="n">
        <f aca="false">SUM(F142+I142+K142+L142+M142)</f>
        <v>7700</v>
      </c>
      <c r="U142" s="25" t="n">
        <f aca="false">SUM(G142+N142+P142+Q142)</f>
        <v>0</v>
      </c>
    </row>
    <row r="143" s="7" customFormat="true" ht="28.5" hidden="false" customHeight="true" outlineLevel="0" collapsed="false">
      <c r="A143" s="27" t="s">
        <v>162</v>
      </c>
      <c r="B143" s="42" t="s">
        <v>36</v>
      </c>
      <c r="C143" s="42" t="s">
        <v>25</v>
      </c>
      <c r="D143" s="25" t="n">
        <v>228</v>
      </c>
      <c r="E143" s="26" t="n">
        <f aca="false">SUM(F143:G143)</f>
        <v>228</v>
      </c>
      <c r="F143" s="25" t="n">
        <v>228</v>
      </c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 t="n">
        <f aca="false">SUM(H143:Q143)</f>
        <v>0</v>
      </c>
      <c r="S143" s="24" t="n">
        <f aca="false">SUM(T143:U143)</f>
        <v>228</v>
      </c>
      <c r="T143" s="26" t="n">
        <f aca="false">SUM(F143+I143+K143+L143+M143)</f>
        <v>228</v>
      </c>
      <c r="U143" s="25" t="n">
        <f aca="false">SUM(G143+N143+P143+Q143)</f>
        <v>0</v>
      </c>
    </row>
    <row r="144" s="7" customFormat="true" ht="57" hidden="false" customHeight="true" outlineLevel="0" collapsed="false">
      <c r="A144" s="27" t="s">
        <v>163</v>
      </c>
      <c r="B144" s="42" t="s">
        <v>36</v>
      </c>
      <c r="C144" s="42" t="s">
        <v>25</v>
      </c>
      <c r="D144" s="25"/>
      <c r="E144" s="26" t="n">
        <f aca="false">SUM(F144:G144)</f>
        <v>16250.4</v>
      </c>
      <c r="F144" s="25"/>
      <c r="G144" s="25" t="n">
        <v>16250.4</v>
      </c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 t="n">
        <f aca="false">SUM(H144:Q144)</f>
        <v>0</v>
      </c>
      <c r="S144" s="24" t="n">
        <f aca="false">SUM(T144:U144)</f>
        <v>16250.4</v>
      </c>
      <c r="T144" s="26" t="n">
        <f aca="false">SUM(F144+I144+K144+L144+M144)</f>
        <v>0</v>
      </c>
      <c r="U144" s="25" t="n">
        <f aca="false">SUM(G144+N144+P144+Q144)</f>
        <v>16250.4</v>
      </c>
    </row>
    <row r="145" s="7" customFormat="true" ht="30" hidden="false" customHeight="true" outlineLevel="0" collapsed="false">
      <c r="A145" s="27" t="s">
        <v>164</v>
      </c>
      <c r="B145" s="42" t="s">
        <v>36</v>
      </c>
      <c r="C145" s="42" t="s">
        <v>25</v>
      </c>
      <c r="D145" s="25" t="n">
        <v>6845</v>
      </c>
      <c r="E145" s="26" t="n">
        <f aca="false">SUM(F145:G145)</f>
        <v>6845</v>
      </c>
      <c r="F145" s="25" t="n">
        <v>6845</v>
      </c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 t="n">
        <f aca="false">SUM(H145:Q145)</f>
        <v>0</v>
      </c>
      <c r="S145" s="24" t="n">
        <f aca="false">SUM(T145:U145)</f>
        <v>6845</v>
      </c>
      <c r="T145" s="26" t="n">
        <f aca="false">SUM(F145+I145+K145+L145+M145)</f>
        <v>6845</v>
      </c>
      <c r="U145" s="25" t="n">
        <f aca="false">SUM(G145+N145+P145+Q145)</f>
        <v>0</v>
      </c>
    </row>
    <row r="146" s="7" customFormat="true" ht="30" hidden="false" customHeight="true" outlineLevel="0" collapsed="false">
      <c r="A146" s="27" t="s">
        <v>165</v>
      </c>
      <c r="B146" s="42" t="s">
        <v>36</v>
      </c>
      <c r="C146" s="42" t="s">
        <v>25</v>
      </c>
      <c r="D146" s="25" t="n">
        <v>0</v>
      </c>
      <c r="E146" s="26" t="n">
        <f aca="false">SUM(F146:G146)</f>
        <v>6367.2</v>
      </c>
      <c r="F146" s="25" t="n">
        <v>6367.2</v>
      </c>
      <c r="G146" s="25"/>
      <c r="H146" s="25"/>
      <c r="I146" s="25"/>
      <c r="J146" s="25"/>
      <c r="K146" s="25" t="n">
        <v>172</v>
      </c>
      <c r="L146" s="25"/>
      <c r="M146" s="25"/>
      <c r="N146" s="25" t="n">
        <v>-7.8</v>
      </c>
      <c r="O146" s="25"/>
      <c r="P146" s="25"/>
      <c r="Q146" s="25"/>
      <c r="R146" s="25" t="n">
        <f aca="false">SUM(H146:Q146)</f>
        <v>164.2</v>
      </c>
      <c r="S146" s="24" t="n">
        <f aca="false">SUM(T146:U146)</f>
        <v>6531.4</v>
      </c>
      <c r="T146" s="26" t="n">
        <f aca="false">SUM(F146+I146+K146+L146+M146+N146)</f>
        <v>6531.4</v>
      </c>
      <c r="U146" s="25"/>
    </row>
    <row r="147" s="7" customFormat="true" ht="69.75" hidden="false" customHeight="true" outlineLevel="0" collapsed="false">
      <c r="A147" s="27" t="s">
        <v>166</v>
      </c>
      <c r="B147" s="42" t="s">
        <v>36</v>
      </c>
      <c r="C147" s="42" t="s">
        <v>25</v>
      </c>
      <c r="D147" s="25" t="n">
        <v>5256.2</v>
      </c>
      <c r="E147" s="26" t="n">
        <f aca="false">SUM(F147:G147)</f>
        <v>5256.2</v>
      </c>
      <c r="F147" s="25" t="n">
        <v>0</v>
      </c>
      <c r="G147" s="25" t="n">
        <v>5256.2</v>
      </c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 t="n">
        <f aca="false">SUM(H147:Q147)</f>
        <v>0</v>
      </c>
      <c r="S147" s="24" t="n">
        <f aca="false">SUM(T147:U147)</f>
        <v>5256.2</v>
      </c>
      <c r="T147" s="26" t="n">
        <f aca="false">SUM(F147+I147+K147+L147+M147)</f>
        <v>0</v>
      </c>
      <c r="U147" s="25" t="n">
        <f aca="false">SUM(G147+N147+P147+Q147)</f>
        <v>5256.2</v>
      </c>
    </row>
    <row r="148" s="7" customFormat="true" ht="69.75" hidden="false" customHeight="true" outlineLevel="0" collapsed="false">
      <c r="A148" s="27" t="s">
        <v>167</v>
      </c>
      <c r="B148" s="42" t="s">
        <v>36</v>
      </c>
      <c r="C148" s="42" t="s">
        <v>25</v>
      </c>
      <c r="D148" s="25" t="n">
        <v>2258</v>
      </c>
      <c r="E148" s="26" t="n">
        <f aca="false">SUM(F148:G148)</f>
        <v>55379.2</v>
      </c>
      <c r="F148" s="25" t="n">
        <v>2609.2</v>
      </c>
      <c r="G148" s="25" t="n">
        <v>52770</v>
      </c>
      <c r="H148" s="25"/>
      <c r="I148" s="25" t="n">
        <v>0</v>
      </c>
      <c r="J148" s="25"/>
      <c r="K148" s="25" t="n">
        <v>182.7</v>
      </c>
      <c r="L148" s="25"/>
      <c r="M148" s="25" t="n">
        <v>0</v>
      </c>
      <c r="N148" s="25"/>
      <c r="O148" s="25"/>
      <c r="P148" s="25"/>
      <c r="Q148" s="25"/>
      <c r="R148" s="25" t="n">
        <f aca="false">SUM(H148:Q148)</f>
        <v>182.7</v>
      </c>
      <c r="S148" s="24" t="n">
        <f aca="false">SUM(T148:U148)</f>
        <v>55561.9</v>
      </c>
      <c r="T148" s="26" t="n">
        <f aca="false">SUM(F148+I148+K148+L148+M148)</f>
        <v>2791.9</v>
      </c>
      <c r="U148" s="25" t="n">
        <f aca="false">SUM(G148+N148+P148+Q148)</f>
        <v>52770</v>
      </c>
    </row>
    <row r="149" s="7" customFormat="true" ht="48.75" hidden="false" customHeight="true" outlineLevel="0" collapsed="false">
      <c r="A149" s="49" t="s">
        <v>168</v>
      </c>
      <c r="B149" s="42" t="s">
        <v>36</v>
      </c>
      <c r="C149" s="42" t="s">
        <v>25</v>
      </c>
      <c r="D149" s="25"/>
      <c r="E149" s="26" t="n">
        <f aca="false">SUM(F149:G149)</f>
        <v>35182.7</v>
      </c>
      <c r="F149" s="25" t="n">
        <v>3536</v>
      </c>
      <c r="G149" s="25" t="n">
        <v>31646.7</v>
      </c>
      <c r="H149" s="25"/>
      <c r="I149" s="25"/>
      <c r="J149" s="25"/>
      <c r="K149" s="25"/>
      <c r="L149" s="25"/>
      <c r="M149" s="25" t="n">
        <v>0</v>
      </c>
      <c r="N149" s="25"/>
      <c r="O149" s="25"/>
      <c r="P149" s="25" t="n">
        <v>0</v>
      </c>
      <c r="Q149" s="25"/>
      <c r="R149" s="25" t="n">
        <f aca="false">SUM(H149:Q149)</f>
        <v>0</v>
      </c>
      <c r="S149" s="24" t="n">
        <f aca="false">SUM(T149:U149)</f>
        <v>35182.7</v>
      </c>
      <c r="T149" s="26" t="n">
        <f aca="false">SUM(F149+I149+K149+L149+M149)</f>
        <v>3536</v>
      </c>
      <c r="U149" s="25" t="n">
        <f aca="false">SUM(G149+N149+P149+Q149)</f>
        <v>31646.7</v>
      </c>
    </row>
    <row r="150" s="7" customFormat="true" ht="32.25" hidden="false" customHeight="true" outlineLevel="0" collapsed="false">
      <c r="A150" s="27" t="s">
        <v>169</v>
      </c>
      <c r="B150" s="42" t="s">
        <v>36</v>
      </c>
      <c r="C150" s="42" t="s">
        <v>25</v>
      </c>
      <c r="D150" s="25"/>
      <c r="E150" s="26" t="n">
        <f aca="false">SUM(F150:G150)</f>
        <v>2893.3</v>
      </c>
      <c r="F150" s="25" t="n">
        <v>2893.3</v>
      </c>
      <c r="G150" s="25" t="n">
        <v>0</v>
      </c>
      <c r="H150" s="25"/>
      <c r="I150" s="25"/>
      <c r="J150" s="25"/>
      <c r="K150" s="25"/>
      <c r="L150" s="25"/>
      <c r="M150" s="25"/>
      <c r="N150" s="25" t="n">
        <v>-36.4</v>
      </c>
      <c r="O150" s="25"/>
      <c r="P150" s="25"/>
      <c r="Q150" s="25"/>
      <c r="R150" s="25" t="n">
        <f aca="false">SUM(H150:Q150)</f>
        <v>-36.4</v>
      </c>
      <c r="S150" s="24" t="n">
        <f aca="false">SUM(T150:U150)</f>
        <v>2856.9</v>
      </c>
      <c r="T150" s="26" t="n">
        <f aca="false">SUM(F150+I150+K150+L150+M150+N150)</f>
        <v>2856.9</v>
      </c>
      <c r="U150" s="25"/>
    </row>
    <row r="151" s="7" customFormat="true" ht="49.5" hidden="false" customHeight="true" outlineLevel="0" collapsed="false">
      <c r="A151" s="27" t="s">
        <v>170</v>
      </c>
      <c r="B151" s="42" t="s">
        <v>36</v>
      </c>
      <c r="C151" s="42" t="s">
        <v>25</v>
      </c>
      <c r="D151" s="25" t="n">
        <v>10000</v>
      </c>
      <c r="E151" s="26" t="n">
        <f aca="false">SUM(F151:G151)</f>
        <v>9050</v>
      </c>
      <c r="F151" s="25" t="n">
        <v>9050</v>
      </c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 t="n">
        <f aca="false">SUM(H151:Q151)</f>
        <v>0</v>
      </c>
      <c r="S151" s="24" t="n">
        <f aca="false">SUM(T151:U151)</f>
        <v>9050</v>
      </c>
      <c r="T151" s="26" t="n">
        <f aca="false">SUM(F151+I151+K151+L151+M151)</f>
        <v>9050</v>
      </c>
      <c r="U151" s="25" t="n">
        <f aca="false">SUM(G151+N151+P151+Q151)</f>
        <v>0</v>
      </c>
    </row>
    <row r="152" s="7" customFormat="true" ht="30.75" hidden="false" customHeight="true" outlineLevel="0" collapsed="false">
      <c r="A152" s="22" t="s">
        <v>171</v>
      </c>
      <c r="B152" s="43" t="s">
        <v>36</v>
      </c>
      <c r="C152" s="43" t="s">
        <v>28</v>
      </c>
      <c r="D152" s="24" t="n">
        <f aca="false">SUM(D153+D154)</f>
        <v>45135</v>
      </c>
      <c r="E152" s="26" t="n">
        <f aca="false">SUM(F152:G152)</f>
        <v>144087</v>
      </c>
      <c r="F152" s="24" t="n">
        <f aca="false">SUM(F153+F154+F157+F158+F160+F155+F156)</f>
        <v>94490.6</v>
      </c>
      <c r="G152" s="24" t="n">
        <f aca="false">SUM(G153+G154+G157)</f>
        <v>49596.4</v>
      </c>
      <c r="H152" s="24" t="n">
        <f aca="false">SUM(H153+H154+H157+H160+H155+H156)</f>
        <v>0</v>
      </c>
      <c r="I152" s="24" t="n">
        <f aca="false">SUM(I153+I154+I157+I160+I155+I156+I158)</f>
        <v>0</v>
      </c>
      <c r="J152" s="24" t="n">
        <f aca="false">SUM(J153+J154+J157+J160+J155+J156+J158)</f>
        <v>0</v>
      </c>
      <c r="K152" s="24" t="n">
        <f aca="false">SUM(K153+K154+K157+K160+K155+K156+K158+K159)</f>
        <v>1000</v>
      </c>
      <c r="L152" s="24" t="n">
        <f aca="false">SUM(L153+L154+L157+L160+L155+L156)</f>
        <v>0</v>
      </c>
      <c r="M152" s="24" t="n">
        <f aca="false">SUM(M153+M154+M157+M160+M155+M156)</f>
        <v>0</v>
      </c>
      <c r="N152" s="24" t="n">
        <f aca="false">SUM(N153+N154+N157+N160+N155+N156)</f>
        <v>-4.1</v>
      </c>
      <c r="O152" s="24"/>
      <c r="P152" s="24" t="n">
        <f aca="false">SUM(P153+P154+P157+P160+P155+P156)</f>
        <v>0</v>
      </c>
      <c r="Q152" s="24" t="n">
        <f aca="false">SUM(Q153+Q154)</f>
        <v>0</v>
      </c>
      <c r="R152" s="25" t="n">
        <f aca="false">SUM(H152:Q152)</f>
        <v>995.9</v>
      </c>
      <c r="S152" s="24" t="n">
        <f aca="false">SUM(T152:U152)</f>
        <v>145082.9</v>
      </c>
      <c r="T152" s="26" t="n">
        <f aca="false">SUM(T153+T154+T155+T156+T157+T158+T160+T159)</f>
        <v>95486.5</v>
      </c>
      <c r="U152" s="26" t="n">
        <f aca="false">SUM(U157)</f>
        <v>49596.4</v>
      </c>
    </row>
    <row r="153" s="7" customFormat="true" ht="45" hidden="false" customHeight="true" outlineLevel="0" collapsed="false">
      <c r="A153" s="27" t="s">
        <v>172</v>
      </c>
      <c r="B153" s="42" t="s">
        <v>36</v>
      </c>
      <c r="C153" s="42" t="s">
        <v>28</v>
      </c>
      <c r="D153" s="25" t="n">
        <v>10052</v>
      </c>
      <c r="E153" s="26" t="n">
        <f aca="false">SUM(F153:G153)</f>
        <v>24809</v>
      </c>
      <c r="F153" s="25" t="n">
        <v>24809</v>
      </c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 t="n">
        <f aca="false">SUM(H153:Q153)</f>
        <v>0</v>
      </c>
      <c r="S153" s="24" t="n">
        <f aca="false">SUM(T153:U153)</f>
        <v>24809</v>
      </c>
      <c r="T153" s="26" t="n">
        <f aca="false">SUM(F153+I153+K153+L153+M153)</f>
        <v>24809</v>
      </c>
      <c r="U153" s="25" t="n">
        <f aca="false">SUM(G153+N153+P153+Q153)</f>
        <v>0</v>
      </c>
    </row>
    <row r="154" s="7" customFormat="true" ht="45" hidden="false" customHeight="true" outlineLevel="0" collapsed="false">
      <c r="A154" s="27" t="s">
        <v>173</v>
      </c>
      <c r="B154" s="42" t="s">
        <v>36</v>
      </c>
      <c r="C154" s="42" t="s">
        <v>28</v>
      </c>
      <c r="D154" s="25" t="n">
        <v>35083</v>
      </c>
      <c r="E154" s="26" t="n">
        <f aca="false">SUM(F154:G154)</f>
        <v>50929.8</v>
      </c>
      <c r="F154" s="25" t="n">
        <v>50929.8</v>
      </c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 t="n">
        <f aca="false">SUM(H154:Q154)</f>
        <v>0</v>
      </c>
      <c r="S154" s="24" t="n">
        <f aca="false">SUM(T154:U154)</f>
        <v>50929.8</v>
      </c>
      <c r="T154" s="26" t="n">
        <f aca="false">SUM(F154+I154+K154+L154+M154)</f>
        <v>50929.8</v>
      </c>
      <c r="U154" s="25" t="n">
        <f aca="false">SUM(G154+N154+P154+Q154)</f>
        <v>0</v>
      </c>
    </row>
    <row r="155" s="7" customFormat="true" ht="30" hidden="false" customHeight="true" outlineLevel="0" collapsed="false">
      <c r="A155" s="27" t="s">
        <v>174</v>
      </c>
      <c r="B155" s="42" t="s">
        <v>36</v>
      </c>
      <c r="C155" s="42" t="s">
        <v>28</v>
      </c>
      <c r="D155" s="25"/>
      <c r="E155" s="26" t="n">
        <f aca="false">SUM(F155:G155)</f>
        <v>610</v>
      </c>
      <c r="F155" s="25" t="n">
        <v>610</v>
      </c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 t="n">
        <f aca="false">SUM(H155:Q155)</f>
        <v>0</v>
      </c>
      <c r="S155" s="24" t="n">
        <f aca="false">SUM(T155:U155)</f>
        <v>610</v>
      </c>
      <c r="T155" s="26" t="n">
        <f aca="false">SUM(F155+I155+K155+L155+M155)</f>
        <v>610</v>
      </c>
      <c r="U155" s="25" t="n">
        <f aca="false">SUM(G155+N155+P155+Q155)</f>
        <v>0</v>
      </c>
    </row>
    <row r="156" s="7" customFormat="true" ht="30" hidden="false" customHeight="true" outlineLevel="0" collapsed="false">
      <c r="A156" s="27" t="s">
        <v>175</v>
      </c>
      <c r="B156" s="42" t="s">
        <v>36</v>
      </c>
      <c r="C156" s="42" t="s">
        <v>28</v>
      </c>
      <c r="D156" s="25"/>
      <c r="E156" s="26" t="n">
        <f aca="false">SUM(F156:G156)</f>
        <v>1770</v>
      </c>
      <c r="F156" s="25" t="n">
        <v>1770</v>
      </c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 t="n">
        <f aca="false">SUM(H156:Q156)</f>
        <v>0</v>
      </c>
      <c r="S156" s="24" t="n">
        <f aca="false">SUM(T156:U156)</f>
        <v>1770</v>
      </c>
      <c r="T156" s="26" t="n">
        <f aca="false">SUM(F156+I156+K156+L156+M156)</f>
        <v>1770</v>
      </c>
      <c r="U156" s="25" t="n">
        <f aca="false">SUM(G156+N156+P156+Q156)</f>
        <v>0</v>
      </c>
    </row>
    <row r="157" s="7" customFormat="true" ht="45" hidden="false" customHeight="true" outlineLevel="0" collapsed="false">
      <c r="A157" s="27" t="s">
        <v>118</v>
      </c>
      <c r="B157" s="42" t="s">
        <v>36</v>
      </c>
      <c r="C157" s="42" t="s">
        <v>28</v>
      </c>
      <c r="D157" s="44"/>
      <c r="E157" s="26" t="n">
        <f aca="false">SUM(F157:G157)</f>
        <v>52207.5</v>
      </c>
      <c r="F157" s="25" t="n">
        <v>2611.1</v>
      </c>
      <c r="G157" s="25" t="n">
        <v>49596.4</v>
      </c>
      <c r="H157" s="25"/>
      <c r="I157" s="25"/>
      <c r="J157" s="25"/>
      <c r="K157" s="25"/>
      <c r="L157" s="25"/>
      <c r="M157" s="25"/>
      <c r="N157" s="25" t="n">
        <v>-4.1</v>
      </c>
      <c r="O157" s="25"/>
      <c r="P157" s="25"/>
      <c r="Q157" s="25"/>
      <c r="R157" s="25" t="n">
        <f aca="false">SUM(H157:Q157)</f>
        <v>-4.1</v>
      </c>
      <c r="S157" s="24" t="n">
        <f aca="false">SUM(T157:U157)</f>
        <v>52203.4</v>
      </c>
      <c r="T157" s="26" t="n">
        <f aca="false">SUM(F157+I157+K157+L157+M157+N157)</f>
        <v>2607</v>
      </c>
      <c r="U157" s="25" t="n">
        <f aca="false">SUM(G157+P157+Q157)</f>
        <v>49596.4</v>
      </c>
    </row>
    <row r="158" s="7" customFormat="true" ht="27" hidden="false" customHeight="true" outlineLevel="0" collapsed="false">
      <c r="A158" s="27" t="s">
        <v>176</v>
      </c>
      <c r="B158" s="42" t="s">
        <v>36</v>
      </c>
      <c r="C158" s="42" t="s">
        <v>28</v>
      </c>
      <c r="D158" s="44"/>
      <c r="E158" s="26" t="n">
        <f aca="false">SUM(F158:G158)</f>
        <v>10000</v>
      </c>
      <c r="F158" s="25" t="n">
        <v>10000</v>
      </c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 t="n">
        <f aca="false">SUM(H158:Q158)</f>
        <v>0</v>
      </c>
      <c r="S158" s="24" t="n">
        <f aca="false">SUM(T158:U158)</f>
        <v>10000</v>
      </c>
      <c r="T158" s="26" t="n">
        <f aca="false">SUM(F158+I158+K158+L158+M158)</f>
        <v>10000</v>
      </c>
      <c r="U158" s="25"/>
    </row>
    <row r="159" s="7" customFormat="true" ht="27" hidden="false" customHeight="true" outlineLevel="0" collapsed="false">
      <c r="A159" s="27" t="s">
        <v>177</v>
      </c>
      <c r="B159" s="42"/>
      <c r="C159" s="42"/>
      <c r="D159" s="44"/>
      <c r="E159" s="26"/>
      <c r="F159" s="25"/>
      <c r="G159" s="25"/>
      <c r="H159" s="25"/>
      <c r="I159" s="25"/>
      <c r="J159" s="25"/>
      <c r="K159" s="25" t="n">
        <v>1000</v>
      </c>
      <c r="L159" s="25"/>
      <c r="M159" s="25"/>
      <c r="N159" s="25"/>
      <c r="O159" s="25"/>
      <c r="P159" s="25"/>
      <c r="Q159" s="25"/>
      <c r="R159" s="25" t="n">
        <f aca="false">SUM(H159:Q159)</f>
        <v>1000</v>
      </c>
      <c r="S159" s="24" t="n">
        <f aca="false">SUM(T159:U159)</f>
        <v>1000</v>
      </c>
      <c r="T159" s="26" t="n">
        <f aca="false">SUM(F159+I159+K159+L159+M159)</f>
        <v>1000</v>
      </c>
      <c r="U159" s="25"/>
    </row>
    <row r="160" s="7" customFormat="true" ht="28.5" hidden="false" customHeight="true" outlineLevel="0" collapsed="false">
      <c r="A160" s="27" t="s">
        <v>178</v>
      </c>
      <c r="B160" s="42" t="s">
        <v>36</v>
      </c>
      <c r="C160" s="42" t="s">
        <v>28</v>
      </c>
      <c r="D160" s="44"/>
      <c r="E160" s="26" t="n">
        <f aca="false">SUM(F160:G160)</f>
        <v>3760.7</v>
      </c>
      <c r="F160" s="25" t="n">
        <v>3760.7</v>
      </c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 t="n">
        <f aca="false">SUM(H160:Q160)</f>
        <v>0</v>
      </c>
      <c r="S160" s="24" t="n">
        <f aca="false">SUM(T160:U160)</f>
        <v>3760.7</v>
      </c>
      <c r="T160" s="26" t="n">
        <f aca="false">SUM(F160+I160+K160+L160+M160)</f>
        <v>3760.7</v>
      </c>
      <c r="U160" s="25"/>
    </row>
    <row r="161" s="7" customFormat="true" ht="32.25" hidden="false" customHeight="true" outlineLevel="0" collapsed="false">
      <c r="A161" s="22" t="s">
        <v>179</v>
      </c>
      <c r="B161" s="43" t="s">
        <v>180</v>
      </c>
      <c r="C161" s="43" t="s">
        <v>23</v>
      </c>
      <c r="D161" s="24" t="n">
        <f aca="false">SUM(D162+D194+D243+D281)</f>
        <v>1277342.8</v>
      </c>
      <c r="E161" s="24" t="n">
        <f aca="false">SUM(F161+G161)</f>
        <v>1578567.5</v>
      </c>
      <c r="F161" s="24" t="n">
        <f aca="false">SUM(F162+F194+F243+F281)</f>
        <v>792402.8</v>
      </c>
      <c r="G161" s="24" t="n">
        <f aca="false">SUM(G162+G194+G243+G281)</f>
        <v>786164.7</v>
      </c>
      <c r="H161" s="24" t="e">
        <f aca="false">SUM(H162+H194+H243+H281)</f>
        <v>#REF!</v>
      </c>
      <c r="I161" s="24" t="n">
        <f aca="false">SUM(I162+I194+I243+I281)</f>
        <v>10593.9</v>
      </c>
      <c r="J161" s="24"/>
      <c r="K161" s="24" t="n">
        <f aca="false">SUM(K162+K194+K243+K281)</f>
        <v>23468.4</v>
      </c>
      <c r="L161" s="24" t="n">
        <f aca="false">SUM(L162+L194+L243+L281)</f>
        <v>0</v>
      </c>
      <c r="M161" s="24" t="n">
        <f aca="false">SUM(M162+M194+M243+M281)</f>
        <v>0</v>
      </c>
      <c r="N161" s="24" t="n">
        <f aca="false">SUM(N162+N194+N243+N281)</f>
        <v>3499.3</v>
      </c>
      <c r="O161" s="24" t="n">
        <f aca="false">SUM(O162+O194+O243+O281)</f>
        <v>0</v>
      </c>
      <c r="P161" s="24" t="n">
        <f aca="false">SUM(P162+P194+P243+P281)</f>
        <v>-17426.2</v>
      </c>
      <c r="Q161" s="24" t="n">
        <f aca="false">SUM(Q162+Q194+Q243+Q281)</f>
        <v>0</v>
      </c>
      <c r="R161" s="25" t="n">
        <f aca="false">SUM(I161:Q161)</f>
        <v>20135.4</v>
      </c>
      <c r="S161" s="24" t="n">
        <f aca="false">SUM(U161+T161)</f>
        <v>1598702.9</v>
      </c>
      <c r="T161" s="26" t="n">
        <f aca="false">SUM(T162+T194+T243+T281)</f>
        <v>827876.7</v>
      </c>
      <c r="U161" s="26" t="n">
        <f aca="false">SUM(U162+U194+U243+U281)</f>
        <v>770826.2</v>
      </c>
    </row>
    <row r="162" s="7" customFormat="true" ht="27.75" hidden="false" customHeight="true" outlineLevel="0" collapsed="false">
      <c r="A162" s="22" t="s">
        <v>181</v>
      </c>
      <c r="B162" s="43" t="s">
        <v>180</v>
      </c>
      <c r="C162" s="43" t="s">
        <v>22</v>
      </c>
      <c r="D162" s="24" t="n">
        <f aca="false">SUM(D163+D164+D165+D166+D167+D168+D169+D170+D171+D172+D173+D174+D176+D177+D179+D191+D192)</f>
        <v>329873.3</v>
      </c>
      <c r="E162" s="26" t="n">
        <f aca="false">SUM(F162:G162)</f>
        <v>547377.9</v>
      </c>
      <c r="F162" s="24" t="n">
        <f aca="false">SUM(F163+F164+F165+F166+F167+F168+F169+F170+F171+F172+F173+F174+F176+F177+F179+F191+F192)</f>
        <v>400875.3</v>
      </c>
      <c r="G162" s="24" t="n">
        <f aca="false">SUM(G163+G164+G165+G166+G167+G168+G169+G170+G171+G172+G173+G174+G176+G177+G179+G191+G192+G190)</f>
        <v>146502.6</v>
      </c>
      <c r="H162" s="24" t="e">
        <f aca="false">SUM(H163+H164+H165+H166+H167+H168+H169+H170+H171+H172+H173+H174+H176+H177+H179+H191+H192)</f>
        <v>#REF!</v>
      </c>
      <c r="I162" s="24" t="n">
        <f aca="false">SUM(I163+I164+I165+I166+I167+I168+I169+I170+I171+I172+I173+I174+I176+I177+I179+I191+I192)</f>
        <v>250</v>
      </c>
      <c r="J162" s="24"/>
      <c r="K162" s="24" t="n">
        <f aca="false">SUM(K163+K164+K165+K166+K167+K168+K169+K170+K171+K172+K173+K174+K176+K177+K179+K191+K192+K190)</f>
        <v>14322</v>
      </c>
      <c r="L162" s="24" t="n">
        <f aca="false">SUM(L163+L164+L165+L166+L167+L168+L169+L170+L171+L172+L173+L174+L176+L177+L179+L191+L192)</f>
        <v>0</v>
      </c>
      <c r="M162" s="24" t="n">
        <f aca="false">SUM(M163+M164+M165+M166+M167+M168+M169+M170+M171+M172+M173+M174+M176+M177+M179+M191+M192)</f>
        <v>0</v>
      </c>
      <c r="N162" s="24" t="n">
        <f aca="false">SUM(N163+N164+N165+N166+N167+N168+N169+N170+N171+N172+N173+N174+N176+N177+N179+N191+N192+N193)</f>
        <v>-9.7</v>
      </c>
      <c r="O162" s="24" t="n">
        <f aca="false">SUM(O163+O164+O165+O166+O167+O168+O169+O170+O171+O172+O173+O174+O176+O177+O179+O191+O192+O193)</f>
        <v>29.5</v>
      </c>
      <c r="P162" s="24" t="n">
        <f aca="false">SUM(P163+P164+P165+P166+P167+P168+P169+P170+P171+P172+P173+P174+P176+P177+P179+P191+P192)</f>
        <v>698.2</v>
      </c>
      <c r="Q162" s="24" t="n">
        <f aca="false">SUM(Q163:Q177)+Q179+Q192</f>
        <v>0</v>
      </c>
      <c r="R162" s="25" t="n">
        <f aca="false">SUM(I162:Q162)</f>
        <v>15290</v>
      </c>
      <c r="S162" s="24" t="n">
        <f aca="false">SUM(U162+T162)</f>
        <v>562667.9</v>
      </c>
      <c r="T162" s="26" t="n">
        <f aca="false">SUM(T163+T164+T165+T166+T167+T168+T169+T170+T171+T172+T173+T174+T176+T177+T179+T191+T192+T193+T190)</f>
        <v>415437.6</v>
      </c>
      <c r="U162" s="26" t="n">
        <f aca="false">SUM(U163+U164+U165+U166+U167+U168+U169+U170+U171+U172+U173+U174+U176+U177+U179+U191+U192+U193+U190)</f>
        <v>147230.3</v>
      </c>
      <c r="V162" s="38"/>
    </row>
    <row r="163" s="7" customFormat="true" ht="24.75" hidden="false" customHeight="true" outlineLevel="0" collapsed="false">
      <c r="A163" s="27" t="s">
        <v>182</v>
      </c>
      <c r="B163" s="42" t="s">
        <v>180</v>
      </c>
      <c r="C163" s="42" t="s">
        <v>22</v>
      </c>
      <c r="D163" s="34" t="n">
        <v>38961.2</v>
      </c>
      <c r="E163" s="26" t="n">
        <f aca="false">SUM(F163:G163)</f>
        <v>48324.2</v>
      </c>
      <c r="F163" s="25" t="n">
        <v>47387.5</v>
      </c>
      <c r="G163" s="25" t="n">
        <v>936.7</v>
      </c>
      <c r="H163" s="25"/>
      <c r="I163" s="25"/>
      <c r="J163" s="25"/>
      <c r="K163" s="25" t="n">
        <v>649.1</v>
      </c>
      <c r="L163" s="25"/>
      <c r="M163" s="25"/>
      <c r="N163" s="25"/>
      <c r="O163" s="25"/>
      <c r="P163" s="25"/>
      <c r="Q163" s="25"/>
      <c r="R163" s="25" t="n">
        <f aca="false">SUM(H163:Q163)</f>
        <v>649.1</v>
      </c>
      <c r="S163" s="24" t="n">
        <f aca="false">SUM(U163+T163)</f>
        <v>48973.3</v>
      </c>
      <c r="T163" s="26" t="n">
        <f aca="false">SUM(F163+I163+K163+L163+M163)</f>
        <v>48036.6</v>
      </c>
      <c r="U163" s="25" t="n">
        <f aca="false">SUM(G163+N163+P163+Q163)</f>
        <v>936.7</v>
      </c>
    </row>
    <row r="164" s="7" customFormat="true" ht="24.75" hidden="false" customHeight="true" outlineLevel="0" collapsed="false">
      <c r="A164" s="27" t="s">
        <v>183</v>
      </c>
      <c r="B164" s="42" t="s">
        <v>180</v>
      </c>
      <c r="C164" s="42" t="s">
        <v>22</v>
      </c>
      <c r="D164" s="34" t="n">
        <v>20513.4</v>
      </c>
      <c r="E164" s="26" t="n">
        <f aca="false">SUM(F164:G164)</f>
        <v>25746.9</v>
      </c>
      <c r="F164" s="25" t="n">
        <v>25591.9</v>
      </c>
      <c r="G164" s="25" t="n">
        <v>155</v>
      </c>
      <c r="H164" s="25"/>
      <c r="I164" s="25" t="n">
        <v>250</v>
      </c>
      <c r="J164" s="25"/>
      <c r="K164" s="25" t="n">
        <v>536.3</v>
      </c>
      <c r="L164" s="25"/>
      <c r="M164" s="25"/>
      <c r="N164" s="25"/>
      <c r="O164" s="25"/>
      <c r="P164" s="25"/>
      <c r="Q164" s="25"/>
      <c r="R164" s="25" t="n">
        <f aca="false">SUM(H164:Q164)</f>
        <v>786.3</v>
      </c>
      <c r="S164" s="24" t="n">
        <f aca="false">SUM(U164+T164)</f>
        <v>26533.2</v>
      </c>
      <c r="T164" s="26" t="n">
        <f aca="false">SUM(F164+I164+K164+L164+M164)</f>
        <v>26378.2</v>
      </c>
      <c r="U164" s="25" t="n">
        <f aca="false">SUM(G164+N164+P164+Q164)</f>
        <v>155</v>
      </c>
    </row>
    <row r="165" s="7" customFormat="true" ht="26.25" hidden="false" customHeight="true" outlineLevel="0" collapsed="false">
      <c r="A165" s="27" t="s">
        <v>184</v>
      </c>
      <c r="B165" s="42" t="s">
        <v>180</v>
      </c>
      <c r="C165" s="42" t="s">
        <v>22</v>
      </c>
      <c r="D165" s="34" t="n">
        <v>21358.8</v>
      </c>
      <c r="E165" s="26" t="n">
        <f aca="false">SUM(F165:G165)</f>
        <v>29151.1</v>
      </c>
      <c r="F165" s="25" t="n">
        <v>28866</v>
      </c>
      <c r="G165" s="25" t="n">
        <v>285.1</v>
      </c>
      <c r="H165" s="25"/>
      <c r="I165" s="25"/>
      <c r="J165" s="25"/>
      <c r="K165" s="25" t="n">
        <v>519.6</v>
      </c>
      <c r="L165" s="25"/>
      <c r="M165" s="25"/>
      <c r="N165" s="25"/>
      <c r="O165" s="25"/>
      <c r="P165" s="25"/>
      <c r="Q165" s="25"/>
      <c r="R165" s="25" t="n">
        <f aca="false">SUM(H165:Q165)</f>
        <v>519.6</v>
      </c>
      <c r="S165" s="24" t="n">
        <f aca="false">SUM(U165+T165)</f>
        <v>29670.7</v>
      </c>
      <c r="T165" s="26" t="n">
        <f aca="false">SUM(F165+I165+K165+L165+M165)</f>
        <v>29385.6</v>
      </c>
      <c r="U165" s="25" t="n">
        <f aca="false">SUM(G165+N165+P165+Q165)</f>
        <v>285.1</v>
      </c>
    </row>
    <row r="166" s="7" customFormat="true" ht="27.75" hidden="false" customHeight="true" outlineLevel="0" collapsed="false">
      <c r="A166" s="27" t="s">
        <v>185</v>
      </c>
      <c r="B166" s="42" t="s">
        <v>180</v>
      </c>
      <c r="C166" s="42" t="s">
        <v>22</v>
      </c>
      <c r="D166" s="34" t="n">
        <v>27567.2</v>
      </c>
      <c r="E166" s="26" t="n">
        <f aca="false">SUM(F166:G166)</f>
        <v>33428.3</v>
      </c>
      <c r="F166" s="25" t="n">
        <v>32575.8</v>
      </c>
      <c r="G166" s="25" t="n">
        <v>852.5</v>
      </c>
      <c r="H166" s="25"/>
      <c r="I166" s="25"/>
      <c r="J166" s="25"/>
      <c r="K166" s="25" t="n">
        <v>387.8</v>
      </c>
      <c r="L166" s="25"/>
      <c r="M166" s="25"/>
      <c r="N166" s="25"/>
      <c r="O166" s="25"/>
      <c r="P166" s="25"/>
      <c r="Q166" s="25"/>
      <c r="R166" s="25" t="n">
        <f aca="false">SUM(H166:Q166)</f>
        <v>387.8</v>
      </c>
      <c r="S166" s="24" t="n">
        <f aca="false">SUM(U166+T166)</f>
        <v>33816.1</v>
      </c>
      <c r="T166" s="26" t="n">
        <f aca="false">SUM(F166+I166+K166+L166+M166)</f>
        <v>32963.6</v>
      </c>
      <c r="U166" s="25" t="n">
        <f aca="false">SUM(G166+N166+P166+Q166)</f>
        <v>852.5</v>
      </c>
    </row>
    <row r="167" s="7" customFormat="true" ht="27.75" hidden="false" customHeight="true" outlineLevel="0" collapsed="false">
      <c r="A167" s="27" t="s">
        <v>186</v>
      </c>
      <c r="B167" s="42" t="s">
        <v>180</v>
      </c>
      <c r="C167" s="42" t="s">
        <v>22</v>
      </c>
      <c r="D167" s="34" t="n">
        <v>2879.2</v>
      </c>
      <c r="E167" s="26" t="n">
        <f aca="false">SUM(F167:G167)</f>
        <v>3045.3</v>
      </c>
      <c r="F167" s="25" t="n">
        <v>3045.3</v>
      </c>
      <c r="G167" s="25" t="n">
        <v>0</v>
      </c>
      <c r="H167" s="25"/>
      <c r="I167" s="25"/>
      <c r="J167" s="25"/>
      <c r="K167" s="25" t="n">
        <v>35.9</v>
      </c>
      <c r="L167" s="25"/>
      <c r="M167" s="25"/>
      <c r="N167" s="25"/>
      <c r="O167" s="25"/>
      <c r="P167" s="25"/>
      <c r="Q167" s="25"/>
      <c r="R167" s="25" t="n">
        <f aca="false">SUM(H167:Q167)</f>
        <v>35.9</v>
      </c>
      <c r="S167" s="24" t="n">
        <f aca="false">SUM(U167+T167)</f>
        <v>3081.2</v>
      </c>
      <c r="T167" s="26" t="n">
        <f aca="false">SUM(F167+I167+K167+L167+M167)</f>
        <v>3081.2</v>
      </c>
      <c r="U167" s="25" t="n">
        <f aca="false">SUM(G167+N167+P167+Q167)</f>
        <v>0</v>
      </c>
    </row>
    <row r="168" s="7" customFormat="true" ht="26.25" hidden="false" customHeight="true" outlineLevel="0" collapsed="false">
      <c r="A168" s="27" t="s">
        <v>187</v>
      </c>
      <c r="B168" s="42" t="s">
        <v>180</v>
      </c>
      <c r="C168" s="42" t="s">
        <v>22</v>
      </c>
      <c r="D168" s="34" t="n">
        <v>45419.4</v>
      </c>
      <c r="E168" s="26" t="n">
        <f aca="false">SUM(F168:G168)</f>
        <v>57744.4</v>
      </c>
      <c r="F168" s="25" t="n">
        <v>57184.6</v>
      </c>
      <c r="G168" s="25" t="n">
        <v>559.8</v>
      </c>
      <c r="H168" s="25"/>
      <c r="I168" s="25"/>
      <c r="J168" s="25"/>
      <c r="K168" s="25" t="n">
        <v>1282.8</v>
      </c>
      <c r="L168" s="25"/>
      <c r="M168" s="25"/>
      <c r="N168" s="25"/>
      <c r="O168" s="25"/>
      <c r="P168" s="25"/>
      <c r="Q168" s="25"/>
      <c r="R168" s="25" t="n">
        <f aca="false">SUM(H168:Q168)</f>
        <v>1282.8</v>
      </c>
      <c r="S168" s="24" t="n">
        <f aca="false">SUM(U168+T168)</f>
        <v>59027.2</v>
      </c>
      <c r="T168" s="26" t="n">
        <f aca="false">SUM(F168+I168+K168+L168+M168)</f>
        <v>58467.4</v>
      </c>
      <c r="U168" s="25" t="n">
        <f aca="false">SUM(G168+N168+P168+Q168)</f>
        <v>559.8</v>
      </c>
    </row>
    <row r="169" s="7" customFormat="true" ht="27.75" hidden="false" customHeight="true" outlineLevel="0" collapsed="false">
      <c r="A169" s="27" t="s">
        <v>188</v>
      </c>
      <c r="B169" s="42" t="s">
        <v>180</v>
      </c>
      <c r="C169" s="42" t="s">
        <v>22</v>
      </c>
      <c r="D169" s="34" t="n">
        <v>21673.1</v>
      </c>
      <c r="E169" s="26" t="n">
        <f aca="false">SUM(F169:G169)</f>
        <v>29927.3</v>
      </c>
      <c r="F169" s="25" t="n">
        <v>29761</v>
      </c>
      <c r="G169" s="25" t="n">
        <v>166.3</v>
      </c>
      <c r="H169" s="25"/>
      <c r="I169" s="25"/>
      <c r="J169" s="25"/>
      <c r="K169" s="25" t="n">
        <v>531.9</v>
      </c>
      <c r="L169" s="25"/>
      <c r="M169" s="25"/>
      <c r="N169" s="25"/>
      <c r="O169" s="25"/>
      <c r="P169" s="25"/>
      <c r="Q169" s="25"/>
      <c r="R169" s="25" t="n">
        <f aca="false">SUM(H169:Q169)</f>
        <v>531.9</v>
      </c>
      <c r="S169" s="24" t="n">
        <f aca="false">SUM(U169+T169)</f>
        <v>30459.2</v>
      </c>
      <c r="T169" s="26" t="n">
        <f aca="false">SUM(F169+I169+K169+L169+M169)</f>
        <v>30292.9</v>
      </c>
      <c r="U169" s="25" t="n">
        <f aca="false">SUM(G169+N169+P169+Q169)</f>
        <v>166.3</v>
      </c>
    </row>
    <row r="170" s="7" customFormat="true" ht="24.75" hidden="false" customHeight="true" outlineLevel="0" collapsed="false">
      <c r="A170" s="27" t="s">
        <v>189</v>
      </c>
      <c r="B170" s="42" t="s">
        <v>180</v>
      </c>
      <c r="C170" s="42" t="s">
        <v>22</v>
      </c>
      <c r="D170" s="34" t="n">
        <v>28496.5</v>
      </c>
      <c r="E170" s="26" t="n">
        <f aca="false">SUM(F170:G170)</f>
        <v>38122.6</v>
      </c>
      <c r="F170" s="25" t="n">
        <v>37798.4</v>
      </c>
      <c r="G170" s="25" t="n">
        <v>324.2</v>
      </c>
      <c r="H170" s="25"/>
      <c r="I170" s="25"/>
      <c r="J170" s="25"/>
      <c r="K170" s="25" t="n">
        <v>810.8</v>
      </c>
      <c r="L170" s="25"/>
      <c r="M170" s="25"/>
      <c r="N170" s="25"/>
      <c r="O170" s="25"/>
      <c r="P170" s="25"/>
      <c r="Q170" s="25"/>
      <c r="R170" s="25" t="n">
        <f aca="false">SUM(H170:Q170)</f>
        <v>810.8</v>
      </c>
      <c r="S170" s="24" t="n">
        <f aca="false">SUM(U170+T170)</f>
        <v>38933.4</v>
      </c>
      <c r="T170" s="26" t="n">
        <f aca="false">SUM(F170+I170+K170+L170+M170)</f>
        <v>38609.2</v>
      </c>
      <c r="U170" s="25" t="n">
        <f aca="false">SUM(G170+N170+P170+Q170)</f>
        <v>324.2</v>
      </c>
    </row>
    <row r="171" s="7" customFormat="true" ht="27" hidden="false" customHeight="true" outlineLevel="0" collapsed="false">
      <c r="A171" s="27" t="s">
        <v>190</v>
      </c>
      <c r="B171" s="42" t="s">
        <v>180</v>
      </c>
      <c r="C171" s="42" t="s">
        <v>22</v>
      </c>
      <c r="D171" s="34" t="n">
        <v>22919</v>
      </c>
      <c r="E171" s="26" t="n">
        <f aca="false">SUM(F171:G171)</f>
        <v>31969.4</v>
      </c>
      <c r="F171" s="25" t="n">
        <v>31053.5</v>
      </c>
      <c r="G171" s="25" t="n">
        <v>915.9</v>
      </c>
      <c r="H171" s="25"/>
      <c r="I171" s="25"/>
      <c r="J171" s="25"/>
      <c r="K171" s="25" t="n">
        <v>392</v>
      </c>
      <c r="L171" s="25"/>
      <c r="M171" s="25"/>
      <c r="N171" s="25"/>
      <c r="O171" s="25"/>
      <c r="P171" s="25" t="n">
        <v>796.5</v>
      </c>
      <c r="Q171" s="25"/>
      <c r="R171" s="25" t="n">
        <f aca="false">SUM(H171:Q171)</f>
        <v>1188.5</v>
      </c>
      <c r="S171" s="24" t="n">
        <f aca="false">SUM(U171+T171)</f>
        <v>33157.9</v>
      </c>
      <c r="T171" s="26" t="n">
        <f aca="false">SUM(F171+I171+K171+L171+M171)</f>
        <v>31445.5</v>
      </c>
      <c r="U171" s="25" t="n">
        <f aca="false">SUM(G171+N171+P171+Q171)</f>
        <v>1712.4</v>
      </c>
    </row>
    <row r="172" s="7" customFormat="true" ht="27" hidden="false" customHeight="true" outlineLevel="0" collapsed="false">
      <c r="A172" s="27" t="s">
        <v>191</v>
      </c>
      <c r="B172" s="42" t="s">
        <v>180</v>
      </c>
      <c r="C172" s="42" t="s">
        <v>22</v>
      </c>
      <c r="D172" s="34" t="n">
        <v>12638.1</v>
      </c>
      <c r="E172" s="26" t="n">
        <f aca="false">SUM(F172:G172)</f>
        <v>18196.2</v>
      </c>
      <c r="F172" s="25" t="n">
        <v>17977.8</v>
      </c>
      <c r="G172" s="25" t="n">
        <v>218.4</v>
      </c>
      <c r="H172" s="25"/>
      <c r="I172" s="25"/>
      <c r="J172" s="25"/>
      <c r="K172" s="25" t="n">
        <v>385.3</v>
      </c>
      <c r="L172" s="25"/>
      <c r="M172" s="25"/>
      <c r="N172" s="25"/>
      <c r="O172" s="25"/>
      <c r="P172" s="25"/>
      <c r="Q172" s="25"/>
      <c r="R172" s="25" t="n">
        <f aca="false">SUM(H172:Q172)</f>
        <v>385.3</v>
      </c>
      <c r="S172" s="24" t="n">
        <f aca="false">SUM(U172+T172)</f>
        <v>18581.5</v>
      </c>
      <c r="T172" s="26" t="n">
        <f aca="false">SUM(F172+I172+K172+L172+M172)</f>
        <v>18363.1</v>
      </c>
      <c r="U172" s="25" t="n">
        <f aca="false">SUM(G172+N172+P172+Q172)</f>
        <v>218.4</v>
      </c>
    </row>
    <row r="173" s="7" customFormat="true" ht="24.75" hidden="false" customHeight="true" outlineLevel="0" collapsed="false">
      <c r="A173" s="27" t="s">
        <v>192</v>
      </c>
      <c r="B173" s="42" t="s">
        <v>180</v>
      </c>
      <c r="C173" s="42" t="s">
        <v>22</v>
      </c>
      <c r="D173" s="34" t="n">
        <v>29458.2</v>
      </c>
      <c r="E173" s="26" t="n">
        <f aca="false">SUM(F173:G173)</f>
        <v>34037.2</v>
      </c>
      <c r="F173" s="25" t="n">
        <v>33909.5</v>
      </c>
      <c r="G173" s="25" t="n">
        <v>127.7</v>
      </c>
      <c r="H173" s="25"/>
      <c r="I173" s="25"/>
      <c r="J173" s="25"/>
      <c r="K173" s="25" t="n">
        <v>1350.6</v>
      </c>
      <c r="L173" s="25"/>
      <c r="M173" s="25"/>
      <c r="N173" s="25"/>
      <c r="O173" s="25"/>
      <c r="P173" s="25"/>
      <c r="Q173" s="25"/>
      <c r="R173" s="25" t="n">
        <f aca="false">SUM(H173:Q173)</f>
        <v>1350.6</v>
      </c>
      <c r="S173" s="24" t="n">
        <f aca="false">SUM(U173+T173)</f>
        <v>35387.8</v>
      </c>
      <c r="T173" s="26" t="n">
        <f aca="false">SUM(F173+I173+K173+L173+M173)</f>
        <v>35260.1</v>
      </c>
      <c r="U173" s="25" t="n">
        <f aca="false">SUM(G173+N173+P173+Q173)</f>
        <v>127.7</v>
      </c>
    </row>
    <row r="174" s="7" customFormat="true" ht="27" hidden="false" customHeight="true" outlineLevel="0" collapsed="false">
      <c r="A174" s="27" t="s">
        <v>193</v>
      </c>
      <c r="B174" s="42" t="s">
        <v>180</v>
      </c>
      <c r="C174" s="42" t="s">
        <v>22</v>
      </c>
      <c r="D174" s="34" t="n">
        <v>27365.1</v>
      </c>
      <c r="E174" s="26" t="n">
        <f aca="false">SUM(F174:G174)</f>
        <v>32537.4</v>
      </c>
      <c r="F174" s="25" t="n">
        <v>32350.4</v>
      </c>
      <c r="G174" s="25" t="n">
        <v>187</v>
      </c>
      <c r="H174" s="25"/>
      <c r="I174" s="25"/>
      <c r="J174" s="25"/>
      <c r="K174" s="25" t="n">
        <v>399.7</v>
      </c>
      <c r="L174" s="25"/>
      <c r="M174" s="25"/>
      <c r="N174" s="25"/>
      <c r="O174" s="25"/>
      <c r="P174" s="25"/>
      <c r="Q174" s="25"/>
      <c r="R174" s="25" t="n">
        <f aca="false">SUM(H174:Q174)</f>
        <v>399.7</v>
      </c>
      <c r="S174" s="24" t="n">
        <f aca="false">SUM(U174+T174)</f>
        <v>32937.1</v>
      </c>
      <c r="T174" s="26" t="n">
        <f aca="false">SUM(F174+I174+K174+L174+M174)</f>
        <v>32750.1</v>
      </c>
      <c r="U174" s="25" t="n">
        <f aca="false">SUM(G174+N174+P174+Q174)</f>
        <v>187</v>
      </c>
    </row>
    <row r="175" s="7" customFormat="true" ht="28.5" hidden="true" customHeight="true" outlineLevel="0" collapsed="false">
      <c r="A175" s="27" t="s">
        <v>194</v>
      </c>
      <c r="B175" s="42" t="s">
        <v>180</v>
      </c>
      <c r="C175" s="42" t="s">
        <v>22</v>
      </c>
      <c r="D175" s="50" t="n">
        <v>0</v>
      </c>
      <c r="E175" s="26" t="n">
        <f aca="false">SUM(F175:G175)</f>
        <v>0</v>
      </c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 t="n">
        <f aca="false">SUM(H175:Q175)</f>
        <v>0</v>
      </c>
      <c r="S175" s="24" t="n">
        <f aca="false">SUM(U175+T175)</f>
        <v>0</v>
      </c>
      <c r="T175" s="26" t="n">
        <f aca="false">SUM(F175+I175+K175+L175+M175)</f>
        <v>0</v>
      </c>
      <c r="U175" s="25" t="n">
        <f aca="false">SUM(G175+N175+P175+Q175)</f>
        <v>0</v>
      </c>
    </row>
    <row r="176" s="7" customFormat="true" ht="26.25" hidden="false" customHeight="true" outlineLevel="0" collapsed="false">
      <c r="A176" s="27" t="s">
        <v>195</v>
      </c>
      <c r="B176" s="42" t="s">
        <v>180</v>
      </c>
      <c r="C176" s="42" t="s">
        <v>22</v>
      </c>
      <c r="D176" s="39" t="n">
        <v>0</v>
      </c>
      <c r="E176" s="26" t="n">
        <f aca="false">SUM(F176:G176)</f>
        <v>98.3</v>
      </c>
      <c r="F176" s="25"/>
      <c r="G176" s="25" t="n">
        <v>98.3</v>
      </c>
      <c r="H176" s="25"/>
      <c r="I176" s="25"/>
      <c r="J176" s="25"/>
      <c r="K176" s="25"/>
      <c r="L176" s="25"/>
      <c r="M176" s="25"/>
      <c r="N176" s="25"/>
      <c r="O176" s="25"/>
      <c r="P176" s="25" t="n">
        <v>-98.3</v>
      </c>
      <c r="Q176" s="25"/>
      <c r="R176" s="25" t="n">
        <f aca="false">SUM(H176:Q176)</f>
        <v>-98.3</v>
      </c>
      <c r="S176" s="24" t="n">
        <f aca="false">SUM(U176+T176)</f>
        <v>0</v>
      </c>
      <c r="T176" s="26" t="n">
        <f aca="false">SUM(F176+I176+K176+L176+M176)</f>
        <v>0</v>
      </c>
      <c r="U176" s="25" t="n">
        <f aca="false">SUM(G176+N176+P176+Q176)</f>
        <v>0</v>
      </c>
    </row>
    <row r="177" s="7" customFormat="true" ht="51.75" hidden="false" customHeight="true" outlineLevel="0" collapsed="false">
      <c r="A177" s="27" t="s">
        <v>196</v>
      </c>
      <c r="B177" s="42" t="s">
        <v>180</v>
      </c>
      <c r="C177" s="42" t="s">
        <v>22</v>
      </c>
      <c r="D177" s="51" t="n">
        <v>14499.1</v>
      </c>
      <c r="E177" s="26" t="n">
        <f aca="false">SUM(F177:G177)</f>
        <v>0</v>
      </c>
      <c r="F177" s="25" t="n">
        <v>0</v>
      </c>
      <c r="G177" s="25" t="n">
        <v>0</v>
      </c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 t="n">
        <f aca="false">SUM(H177:Q177)</f>
        <v>0</v>
      </c>
      <c r="S177" s="24" t="n">
        <f aca="false">SUM(U177+T177)</f>
        <v>0</v>
      </c>
      <c r="T177" s="26" t="n">
        <f aca="false">SUM(F177+I177+K177+L177+M177)</f>
        <v>0</v>
      </c>
      <c r="U177" s="25" t="n">
        <f aca="false">SUM(G177+N177+P177+Q177)</f>
        <v>0</v>
      </c>
    </row>
    <row r="178" s="7" customFormat="true" ht="45" hidden="true" customHeight="true" outlineLevel="0" collapsed="false">
      <c r="A178" s="27" t="s">
        <v>197</v>
      </c>
      <c r="B178" s="42" t="s">
        <v>198</v>
      </c>
      <c r="C178" s="28" t="s">
        <v>199</v>
      </c>
      <c r="D178" s="36" t="n">
        <v>0</v>
      </c>
      <c r="E178" s="26" t="n">
        <f aca="false">SUM(F178:G178)</f>
        <v>0</v>
      </c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 t="n">
        <f aca="false">SUM(H178:Q178)</f>
        <v>0</v>
      </c>
      <c r="S178" s="24" t="n">
        <f aca="false">SUM(U178+T178)</f>
        <v>0</v>
      </c>
      <c r="T178" s="26" t="n">
        <f aca="false">SUM(F178+I178+K178+L178+M178)</f>
        <v>0</v>
      </c>
      <c r="U178" s="25" t="n">
        <f aca="false">SUM(G178+N178+P178+Q178)</f>
        <v>0</v>
      </c>
    </row>
    <row r="179" s="7" customFormat="true" ht="55.5" hidden="false" customHeight="true" outlineLevel="0" collapsed="false">
      <c r="A179" s="27" t="s">
        <v>200</v>
      </c>
      <c r="B179" s="42" t="s">
        <v>180</v>
      </c>
      <c r="C179" s="28" t="s">
        <v>22</v>
      </c>
      <c r="D179" s="36"/>
      <c r="E179" s="26" t="n">
        <f aca="false">SUM(F179:G179)</f>
        <v>42600</v>
      </c>
      <c r="F179" s="25" t="n">
        <f aca="false">SUM(F180+F181+F182+F183+F184+F185+F186+F187+F188+F189)</f>
        <v>21300</v>
      </c>
      <c r="G179" s="25" t="n">
        <f aca="false">SUM(G180+G181+G182+G183+G184+G185+G186+G187+G188+G189)</f>
        <v>21300</v>
      </c>
      <c r="H179" s="25" t="e">
        <f aca="false">SUM(H180+H181+H182+H183+#REF!+H184+H185+H186+H187+H188+#REF!)</f>
        <v>#REF!</v>
      </c>
      <c r="I179" s="25"/>
      <c r="J179" s="25"/>
      <c r="K179" s="25"/>
      <c r="L179" s="25"/>
      <c r="M179" s="25" t="n">
        <f aca="false">SUM(M180+M181+M182+M183+M184+M185+M186+M187+M188+M189)</f>
        <v>0</v>
      </c>
      <c r="N179" s="25" t="n">
        <f aca="false">SUM(N180+N181+N182+N183+N184+N185+N186+N187+N188+N189)</f>
        <v>0</v>
      </c>
      <c r="O179" s="25"/>
      <c r="P179" s="25" t="n">
        <f aca="false">SUM(P180+P181+P182+P183+P184+P185+P186+P187+P188+P189)</f>
        <v>0</v>
      </c>
      <c r="Q179" s="25" t="n">
        <f aca="false">SUM(Q180+Q181+Q182+Q183+Q184+Q185+Q186+Q187+Q188+Q189)</f>
        <v>0</v>
      </c>
      <c r="R179" s="25" t="n">
        <f aca="false">SUM(I179:Q179)</f>
        <v>0</v>
      </c>
      <c r="S179" s="24" t="n">
        <f aca="false">SUM(U179+T179)</f>
        <v>42600</v>
      </c>
      <c r="T179" s="26" t="n">
        <f aca="false">SUM(F179+I179+K179+L179+M179)</f>
        <v>21300</v>
      </c>
      <c r="U179" s="25" t="n">
        <f aca="false">SUM(G179+N179+P179+Q179)</f>
        <v>21300</v>
      </c>
    </row>
    <row r="180" s="7" customFormat="true" ht="27" hidden="false" customHeight="true" outlineLevel="0" collapsed="false">
      <c r="A180" s="27" t="s">
        <v>86</v>
      </c>
      <c r="B180" s="42" t="s">
        <v>180</v>
      </c>
      <c r="C180" s="28" t="s">
        <v>22</v>
      </c>
      <c r="D180" s="36"/>
      <c r="E180" s="26" t="n">
        <f aca="false">SUM(F180:G180)</f>
        <v>300</v>
      </c>
      <c r="F180" s="25" t="n">
        <v>150</v>
      </c>
      <c r="G180" s="25" t="n">
        <v>150</v>
      </c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 t="n">
        <f aca="false">SUM(H180:Q180)</f>
        <v>0</v>
      </c>
      <c r="S180" s="24" t="n">
        <f aca="false">SUM(U180+T180)</f>
        <v>300</v>
      </c>
      <c r="T180" s="26" t="n">
        <f aca="false">SUM(F180+I180+K180+L180+M180)</f>
        <v>150</v>
      </c>
      <c r="U180" s="25" t="n">
        <f aca="false">SUM(G180+N180+P180+Q180)</f>
        <v>150</v>
      </c>
    </row>
    <row r="181" s="7" customFormat="true" ht="26.25" hidden="false" customHeight="true" outlineLevel="0" collapsed="false">
      <c r="A181" s="27" t="s">
        <v>87</v>
      </c>
      <c r="B181" s="42" t="s">
        <v>180</v>
      </c>
      <c r="C181" s="28" t="s">
        <v>22</v>
      </c>
      <c r="D181" s="36"/>
      <c r="E181" s="26" t="n">
        <f aca="false">SUM(F181:G181)</f>
        <v>1000</v>
      </c>
      <c r="F181" s="25" t="n">
        <v>500</v>
      </c>
      <c r="G181" s="25" t="n">
        <v>500</v>
      </c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 t="n">
        <f aca="false">SUM(H181:Q181)</f>
        <v>0</v>
      </c>
      <c r="S181" s="24" t="n">
        <f aca="false">SUM(U181+T181)</f>
        <v>1000</v>
      </c>
      <c r="T181" s="26" t="n">
        <f aca="false">SUM(F181+I181+K181+L181+M181)</f>
        <v>500</v>
      </c>
      <c r="U181" s="25" t="n">
        <f aca="false">SUM(G181+N181+P181+Q181)</f>
        <v>500</v>
      </c>
    </row>
    <row r="182" s="7" customFormat="true" ht="28.5" hidden="false" customHeight="true" outlineLevel="0" collapsed="false">
      <c r="A182" s="27" t="s">
        <v>90</v>
      </c>
      <c r="B182" s="42" t="s">
        <v>180</v>
      </c>
      <c r="C182" s="28" t="s">
        <v>22</v>
      </c>
      <c r="D182" s="36"/>
      <c r="E182" s="26" t="n">
        <f aca="false">SUM(F182:G182)</f>
        <v>2900</v>
      </c>
      <c r="F182" s="25" t="n">
        <v>1450</v>
      </c>
      <c r="G182" s="25" t="n">
        <v>1450</v>
      </c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 t="n">
        <f aca="false">SUM(H182:Q182)</f>
        <v>0</v>
      </c>
      <c r="S182" s="24" t="n">
        <f aca="false">SUM(U182+T182)</f>
        <v>2900</v>
      </c>
      <c r="T182" s="26" t="n">
        <f aca="false">SUM(F182+I182+K182+L182+M182)</f>
        <v>1450</v>
      </c>
      <c r="U182" s="25" t="n">
        <f aca="false">SUM(G182+N182+P182+Q182)</f>
        <v>1450</v>
      </c>
    </row>
    <row r="183" s="7" customFormat="true" ht="27" hidden="false" customHeight="true" outlineLevel="0" collapsed="false">
      <c r="A183" s="27" t="s">
        <v>88</v>
      </c>
      <c r="B183" s="42" t="s">
        <v>180</v>
      </c>
      <c r="C183" s="28" t="s">
        <v>22</v>
      </c>
      <c r="D183" s="36"/>
      <c r="E183" s="26" t="n">
        <f aca="false">SUM(F183:G183)</f>
        <v>500</v>
      </c>
      <c r="F183" s="25" t="n">
        <v>250</v>
      </c>
      <c r="G183" s="25" t="n">
        <v>250</v>
      </c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 t="n">
        <f aca="false">SUM(H183:Q183)</f>
        <v>0</v>
      </c>
      <c r="S183" s="24" t="n">
        <f aca="false">SUM(U183+T183)</f>
        <v>500</v>
      </c>
      <c r="T183" s="26" t="n">
        <f aca="false">SUM(F183+I183+K183+L183+M183)</f>
        <v>250</v>
      </c>
      <c r="U183" s="25" t="n">
        <f aca="false">SUM(G183+N183+P183+Q183)</f>
        <v>250</v>
      </c>
    </row>
    <row r="184" s="7" customFormat="true" ht="26.25" hidden="false" customHeight="true" outlineLevel="0" collapsed="false">
      <c r="A184" s="27" t="s">
        <v>91</v>
      </c>
      <c r="B184" s="42" t="s">
        <v>180</v>
      </c>
      <c r="C184" s="28" t="s">
        <v>22</v>
      </c>
      <c r="D184" s="36"/>
      <c r="E184" s="26" t="n">
        <f aca="false">SUM(F184:G184)</f>
        <v>2800</v>
      </c>
      <c r="F184" s="25" t="n">
        <v>1400</v>
      </c>
      <c r="G184" s="25" t="n">
        <v>1400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 t="n">
        <f aca="false">SUM(H184:Q184)</f>
        <v>0</v>
      </c>
      <c r="S184" s="24" t="n">
        <f aca="false">SUM(U184+T184)</f>
        <v>2800</v>
      </c>
      <c r="T184" s="26" t="n">
        <f aca="false">SUM(F184+I184+K184+L184+M184)</f>
        <v>1400</v>
      </c>
      <c r="U184" s="25" t="n">
        <f aca="false">SUM(G184+N184+P184+Q184)</f>
        <v>1400</v>
      </c>
    </row>
    <row r="185" s="7" customFormat="true" ht="23.25" hidden="false" customHeight="true" outlineLevel="0" collapsed="false">
      <c r="A185" s="27" t="s">
        <v>92</v>
      </c>
      <c r="B185" s="42" t="s">
        <v>180</v>
      </c>
      <c r="C185" s="28" t="s">
        <v>22</v>
      </c>
      <c r="D185" s="36"/>
      <c r="E185" s="26" t="n">
        <f aca="false">SUM(F185:G185)</f>
        <v>400</v>
      </c>
      <c r="F185" s="25" t="n">
        <v>200</v>
      </c>
      <c r="G185" s="25" t="n">
        <v>200</v>
      </c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 t="n">
        <f aca="false">SUM(H185:Q185)</f>
        <v>0</v>
      </c>
      <c r="S185" s="24" t="n">
        <f aca="false">SUM(U185+T185)</f>
        <v>400</v>
      </c>
      <c r="T185" s="26" t="n">
        <f aca="false">SUM(F185+I185+K185+L185+M185)</f>
        <v>200</v>
      </c>
      <c r="U185" s="25" t="n">
        <f aca="false">SUM(G185+N185+P185+Q185)</f>
        <v>200</v>
      </c>
    </row>
    <row r="186" s="7" customFormat="true" ht="26.25" hidden="false" customHeight="true" outlineLevel="0" collapsed="false">
      <c r="A186" s="27" t="s">
        <v>94</v>
      </c>
      <c r="B186" s="42" t="s">
        <v>180</v>
      </c>
      <c r="C186" s="28" t="s">
        <v>22</v>
      </c>
      <c r="D186" s="36"/>
      <c r="E186" s="26" t="n">
        <f aca="false">SUM(F186:G186)</f>
        <v>1800</v>
      </c>
      <c r="F186" s="25" t="n">
        <v>900</v>
      </c>
      <c r="G186" s="25" t="n">
        <v>900</v>
      </c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 t="n">
        <f aca="false">SUM(H186:Q186)</f>
        <v>0</v>
      </c>
      <c r="S186" s="24" t="n">
        <f aca="false">SUM(U186+T186)</f>
        <v>1800</v>
      </c>
      <c r="T186" s="26" t="n">
        <f aca="false">SUM(F186+I186+K186+L186+M186)</f>
        <v>900</v>
      </c>
      <c r="U186" s="25" t="n">
        <f aca="false">SUM(G186+N186+P186+Q186)</f>
        <v>900</v>
      </c>
    </row>
    <row r="187" s="7" customFormat="true" ht="26.25" hidden="false" customHeight="true" outlineLevel="0" collapsed="false">
      <c r="A187" s="27" t="s">
        <v>93</v>
      </c>
      <c r="B187" s="42" t="s">
        <v>180</v>
      </c>
      <c r="C187" s="28" t="s">
        <v>22</v>
      </c>
      <c r="D187" s="36"/>
      <c r="E187" s="26" t="n">
        <f aca="false">SUM(F187:G187)</f>
        <v>400</v>
      </c>
      <c r="F187" s="25" t="n">
        <v>200</v>
      </c>
      <c r="G187" s="25" t="n">
        <v>200</v>
      </c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 t="n">
        <f aca="false">SUM(H187:Q187)</f>
        <v>0</v>
      </c>
      <c r="S187" s="24" t="n">
        <f aca="false">SUM(U187+T187)</f>
        <v>400</v>
      </c>
      <c r="T187" s="26" t="n">
        <f aca="false">SUM(F187+I187+K187+L187+M187)</f>
        <v>200</v>
      </c>
      <c r="U187" s="25" t="n">
        <f aca="false">SUM(G187+N187+P187+Q187)</f>
        <v>200</v>
      </c>
    </row>
    <row r="188" s="7" customFormat="true" ht="24.75" hidden="false" customHeight="true" outlineLevel="0" collapsed="false">
      <c r="A188" s="27" t="s">
        <v>96</v>
      </c>
      <c r="B188" s="42" t="s">
        <v>180</v>
      </c>
      <c r="C188" s="28" t="s">
        <v>22</v>
      </c>
      <c r="D188" s="36"/>
      <c r="E188" s="26" t="n">
        <f aca="false">SUM(F188:G188)</f>
        <v>500</v>
      </c>
      <c r="F188" s="25" t="n">
        <v>250</v>
      </c>
      <c r="G188" s="25" t="n">
        <v>250</v>
      </c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 t="n">
        <f aca="false">SUM(H188:Q188)</f>
        <v>0</v>
      </c>
      <c r="S188" s="24" t="n">
        <f aca="false">SUM(U188+T188)</f>
        <v>500</v>
      </c>
      <c r="T188" s="26" t="n">
        <f aca="false">SUM(F188+I188+K188+L188+M188)</f>
        <v>250</v>
      </c>
      <c r="U188" s="25" t="n">
        <f aca="false">SUM(G188+N188+P188+Q188)</f>
        <v>250</v>
      </c>
    </row>
    <row r="189" s="7" customFormat="true" ht="24.75" hidden="false" customHeight="true" outlineLevel="0" collapsed="false">
      <c r="A189" s="27" t="s">
        <v>148</v>
      </c>
      <c r="B189" s="42" t="s">
        <v>180</v>
      </c>
      <c r="C189" s="28" t="s">
        <v>22</v>
      </c>
      <c r="D189" s="36"/>
      <c r="E189" s="26" t="n">
        <f aca="false">SUM(F189:G189)</f>
        <v>32000</v>
      </c>
      <c r="F189" s="25" t="n">
        <v>16000</v>
      </c>
      <c r="G189" s="25" t="n">
        <v>16000</v>
      </c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 t="n">
        <f aca="false">SUM(H189:Q189)</f>
        <v>0</v>
      </c>
      <c r="S189" s="24" t="n">
        <f aca="false">SUM(U189+T189)</f>
        <v>32000</v>
      </c>
      <c r="T189" s="26" t="n">
        <f aca="false">SUM(F189+I189+K189+L189+M189)</f>
        <v>16000</v>
      </c>
      <c r="U189" s="25" t="n">
        <f aca="false">SUM(G189+N189+P189+Q189)</f>
        <v>16000</v>
      </c>
    </row>
    <row r="190" s="7" customFormat="true" ht="24.75" hidden="false" customHeight="true" outlineLevel="0" collapsed="false">
      <c r="A190" s="27" t="s">
        <v>201</v>
      </c>
      <c r="B190" s="42" t="s">
        <v>180</v>
      </c>
      <c r="C190" s="28" t="s">
        <v>22</v>
      </c>
      <c r="D190" s="36"/>
      <c r="E190" s="26" t="n">
        <f aca="false">SUM(F190:G190)</f>
        <v>1758.8</v>
      </c>
      <c r="F190" s="25"/>
      <c r="G190" s="25" t="n">
        <v>1758.8</v>
      </c>
      <c r="H190" s="25"/>
      <c r="I190" s="25"/>
      <c r="J190" s="25"/>
      <c r="K190" s="25" t="n">
        <v>62</v>
      </c>
      <c r="L190" s="25"/>
      <c r="M190" s="25"/>
      <c r="N190" s="25"/>
      <c r="O190" s="25"/>
      <c r="P190" s="25"/>
      <c r="Q190" s="25"/>
      <c r="R190" s="25" t="n">
        <f aca="false">SUM(H190:Q190)</f>
        <v>62</v>
      </c>
      <c r="S190" s="24" t="n">
        <f aca="false">SUM(U190+T190)</f>
        <v>1820.8</v>
      </c>
      <c r="T190" s="26" t="n">
        <f aca="false">SUM(F190+I190+K190+L190+M190)</f>
        <v>62</v>
      </c>
      <c r="U190" s="25" t="n">
        <f aca="false">SUM(G190+N190+P190+Q190)</f>
        <v>1758.8</v>
      </c>
    </row>
    <row r="191" s="7" customFormat="true" ht="45" hidden="false" customHeight="true" outlineLevel="0" collapsed="false">
      <c r="A191" s="27" t="s">
        <v>202</v>
      </c>
      <c r="B191" s="42" t="s">
        <v>180</v>
      </c>
      <c r="C191" s="28" t="s">
        <v>22</v>
      </c>
      <c r="D191" s="51" t="n">
        <v>16125</v>
      </c>
      <c r="E191" s="26" t="n">
        <f aca="false">SUM(F191:G191)</f>
        <v>27126</v>
      </c>
      <c r="F191" s="25" t="n">
        <v>1800</v>
      </c>
      <c r="G191" s="25" t="n">
        <v>25326</v>
      </c>
      <c r="H191" s="25"/>
      <c r="I191" s="25"/>
      <c r="J191" s="25"/>
      <c r="K191" s="25"/>
      <c r="L191" s="25"/>
      <c r="M191" s="25"/>
      <c r="N191" s="25" t="n">
        <v>-9.7</v>
      </c>
      <c r="O191" s="25"/>
      <c r="P191" s="25"/>
      <c r="Q191" s="25"/>
      <c r="R191" s="25" t="n">
        <f aca="false">SUM(H191:Q191)</f>
        <v>-9.7</v>
      </c>
      <c r="S191" s="24" t="n">
        <f aca="false">SUM(U191+T191)</f>
        <v>27116.3</v>
      </c>
      <c r="T191" s="26" t="n">
        <f aca="false">SUM(F191+I191+K191+L191+M191+N191)</f>
        <v>1790.3</v>
      </c>
      <c r="U191" s="25" t="n">
        <f aca="false">SUM(G191+P191+Q191)</f>
        <v>25326</v>
      </c>
    </row>
    <row r="192" s="7" customFormat="true" ht="73.5" hidden="false" customHeight="true" outlineLevel="0" collapsed="false">
      <c r="A192" s="49" t="s">
        <v>203</v>
      </c>
      <c r="B192" s="42" t="s">
        <v>180</v>
      </c>
      <c r="C192" s="28" t="s">
        <v>22</v>
      </c>
      <c r="D192" s="51"/>
      <c r="E192" s="26" t="n">
        <f aca="false">SUM(F192:G192)</f>
        <v>93564.5</v>
      </c>
      <c r="F192" s="30" t="n">
        <v>273.6</v>
      </c>
      <c r="G192" s="25" t="n">
        <v>93290.9</v>
      </c>
      <c r="H192" s="30"/>
      <c r="I192" s="25"/>
      <c r="J192" s="25"/>
      <c r="K192" s="25" t="n">
        <v>6978.2</v>
      </c>
      <c r="L192" s="25"/>
      <c r="M192" s="25"/>
      <c r="N192" s="25"/>
      <c r="O192" s="25"/>
      <c r="P192" s="25"/>
      <c r="Q192" s="25"/>
      <c r="R192" s="25" t="n">
        <f aca="false">SUM(H192:Q192)</f>
        <v>6978.2</v>
      </c>
      <c r="S192" s="24" t="n">
        <f aca="false">SUM(U192+T192)</f>
        <v>100542.7</v>
      </c>
      <c r="T192" s="26" t="n">
        <f aca="false">SUM(F192+I192+K192+L192+M192)</f>
        <v>7251.8</v>
      </c>
      <c r="U192" s="25" t="n">
        <f aca="false">SUM(G192+N192+P192+Q192)</f>
        <v>93290.9</v>
      </c>
    </row>
    <row r="193" s="7" customFormat="true" ht="73.5" hidden="false" customHeight="true" outlineLevel="0" collapsed="false">
      <c r="A193" s="27" t="s">
        <v>204</v>
      </c>
      <c r="B193" s="42" t="s">
        <v>180</v>
      </c>
      <c r="C193" s="28" t="s">
        <v>22</v>
      </c>
      <c r="D193" s="51"/>
      <c r="E193" s="26"/>
      <c r="F193" s="30"/>
      <c r="G193" s="25"/>
      <c r="H193" s="30"/>
      <c r="I193" s="25"/>
      <c r="J193" s="25"/>
      <c r="K193" s="25"/>
      <c r="L193" s="25"/>
      <c r="M193" s="25"/>
      <c r="N193" s="25"/>
      <c r="O193" s="25" t="n">
        <v>29.5</v>
      </c>
      <c r="P193" s="25"/>
      <c r="Q193" s="25"/>
      <c r="R193" s="25" t="n">
        <f aca="false">SUM(H193:Q193)</f>
        <v>29.5</v>
      </c>
      <c r="S193" s="24" t="n">
        <f aca="false">SUM(U193+T193)</f>
        <v>29.5</v>
      </c>
      <c r="T193" s="26" t="n">
        <f aca="false">SUM(F193+I193+K193+L193+M193)</f>
        <v>0</v>
      </c>
      <c r="U193" s="25" t="n">
        <v>29.5</v>
      </c>
    </row>
    <row r="194" s="7" customFormat="true" ht="32.25" hidden="false" customHeight="true" outlineLevel="0" collapsed="false">
      <c r="A194" s="22" t="s">
        <v>205</v>
      </c>
      <c r="B194" s="43" t="s">
        <v>180</v>
      </c>
      <c r="C194" s="23" t="s">
        <v>25</v>
      </c>
      <c r="D194" s="24" t="n">
        <f aca="false">SUM(D195+D196+D197+D198+D199+D200+D201+D202+D207+D208+D209+D210+D211+D212+D213+D214+D235+D236+D237)</f>
        <v>732653.1</v>
      </c>
      <c r="E194" s="26" t="n">
        <f aca="false">SUM(F194:G194)</f>
        <v>830765.3</v>
      </c>
      <c r="F194" s="24" t="n">
        <f aca="false">SUM(F195+F196+F197+F198+F199+F200+F201+F202+F207+F208+F209+F210+F211+F212+F213+F214+F235+F236+F237+F215+F224+F233+F234)</f>
        <v>250842.2</v>
      </c>
      <c r="G194" s="24" t="n">
        <f aca="false">SUM(G195+G196+G197+G198+G199+G200+G201+G202+G207+G208+G209+G210+G211+G212+G213+G214+G235+G236+G237+G215+G224+G233+G234+G238)</f>
        <v>579923.1</v>
      </c>
      <c r="H194" s="24" t="n">
        <f aca="false">SUM(H195+H196+H197+H198+H199+H200+H201+H202+H207+H208+H209+H210+H211+H212+H213+H214+H235+H236+H237+H215+H224+H233+H234)</f>
        <v>0</v>
      </c>
      <c r="I194" s="24" t="n">
        <f aca="false">SUM(I195+I196+I197+I198+I199+I200+I201+I202+I207+I208+I209+I210+I211+I212+I213+I214+I235+I236+I237+I215+I224+I233+I234+I241)</f>
        <v>10343.9</v>
      </c>
      <c r="J194" s="24"/>
      <c r="K194" s="24" t="n">
        <f aca="false">SUM(K195+K196+K197+K198+K199+K200+K201+K202+K207+K208+K209+K210+K211+K212+K213+K214+K235+K236+K237+K215+K224+K233+K234+K239+K238)</f>
        <v>7561.6</v>
      </c>
      <c r="L194" s="24" t="n">
        <f aca="false">SUM(L195+L196+L197+L198+L199+L200+L201+L202+L207+L208+L209+L210+L211+L212+L213+L214+L235+L236+L237+L215+L224+L233+L234)</f>
        <v>0</v>
      </c>
      <c r="M194" s="24" t="n">
        <f aca="false">SUM(M195+M196+M197+M198+M199+M200+M201+M202+M207+M208+M209+M210+M211+M212+M213+M214+M235+M236+M237+M215+M224+M233+M234)</f>
        <v>0</v>
      </c>
      <c r="N194" s="24" t="n">
        <f aca="false">SUM(N195+N196+N197+N198+N199+N200+N201+N202+N207+N208+N209+N210+N211+N212+N213+N214+N235+N236+N237+N215+N224+N233+N234+N242+N240)</f>
        <v>3509</v>
      </c>
      <c r="O194" s="24" t="n">
        <f aca="false">SUM(O195+O196+O197+O198+O199+O200+O201+O202+O207+O208+O209+O210+O211+O212+O213+O214+O235+O236+O237+O215+O224+O233+O234+O242+O240)</f>
        <v>90.5</v>
      </c>
      <c r="P194" s="24" t="n">
        <f aca="false">SUM(P195+P196+P197+P198+P199+P200+P201+P202+P207+P208+P209+P210+P211+P212+P213+P214+P235+P236+P237+P215+P224+P233+P234+P238)</f>
        <v>-18192.9</v>
      </c>
      <c r="Q194" s="24" t="n">
        <f aca="false">SUM(Q195+Q196+Q197+Q198+Q199+Q200+Q201+Q202+Q207+Q208+Q209+Q210+Q211+Q212+Q213+Q214+Q235+Q236+Q237+Q215+Q224+Q233+Q234+Q238)</f>
        <v>0</v>
      </c>
      <c r="R194" s="25" t="n">
        <f aca="false">SUM(H194:Q194)</f>
        <v>3312.1</v>
      </c>
      <c r="S194" s="24" t="n">
        <f aca="false">SUM(U194+T194)</f>
        <v>834077.4</v>
      </c>
      <c r="T194" s="26" t="n">
        <f aca="false">SUM(T195+T196+T197+T198+T199+T200+T201+T202+T207+T208+T209+T210+T211+T212+T213+T215+T224+T233+T234+T235+T236+T237+T238+T240+T241+T242+T239)</f>
        <v>270169</v>
      </c>
      <c r="U194" s="26" t="n">
        <f aca="false">SUM(U195+U196+U197+U198+U199+U200+U201+U202+U207+U208+U209+U210+U211+U212+U213+U215+U224+U233+U234+U235+U236+U237+U238+U240+U241+U242)</f>
        <v>563908.4</v>
      </c>
      <c r="W194" s="38"/>
    </row>
    <row r="195" s="7" customFormat="true" ht="29.25" hidden="false" customHeight="true" outlineLevel="0" collapsed="false">
      <c r="A195" s="27" t="s">
        <v>206</v>
      </c>
      <c r="B195" s="42" t="s">
        <v>180</v>
      </c>
      <c r="C195" s="42" t="s">
        <v>25</v>
      </c>
      <c r="D195" s="34" t="n">
        <v>75330.4</v>
      </c>
      <c r="E195" s="26" t="n">
        <f aca="false">SUM(F195:G195)</f>
        <v>95119.4</v>
      </c>
      <c r="F195" s="25" t="n">
        <v>13969.3</v>
      </c>
      <c r="G195" s="25" t="n">
        <v>81150.1</v>
      </c>
      <c r="H195" s="25"/>
      <c r="I195" s="25" t="n">
        <v>-250</v>
      </c>
      <c r="J195" s="25"/>
      <c r="K195" s="25"/>
      <c r="L195" s="25"/>
      <c r="M195" s="25"/>
      <c r="N195" s="25"/>
      <c r="O195" s="25"/>
      <c r="P195" s="25" t="n">
        <v>668.3</v>
      </c>
      <c r="Q195" s="25"/>
      <c r="R195" s="25" t="n">
        <f aca="false">SUM(H195:Q195)</f>
        <v>418.3</v>
      </c>
      <c r="S195" s="24" t="n">
        <f aca="false">SUM(U195+T195)</f>
        <v>95537.7</v>
      </c>
      <c r="T195" s="26" t="n">
        <f aca="false">SUM(F195+I195+K195+L195+M195)</f>
        <v>13719.3</v>
      </c>
      <c r="U195" s="25" t="n">
        <f aca="false">SUM(G195+N195+P195+Q195)</f>
        <v>81818.4</v>
      </c>
      <c r="V195" s="38"/>
    </row>
    <row r="196" s="7" customFormat="true" ht="30" hidden="false" customHeight="true" outlineLevel="0" collapsed="false">
      <c r="A196" s="27" t="s">
        <v>207</v>
      </c>
      <c r="B196" s="42" t="s">
        <v>180</v>
      </c>
      <c r="C196" s="42" t="s">
        <v>25</v>
      </c>
      <c r="D196" s="34" t="n">
        <v>48541.5</v>
      </c>
      <c r="E196" s="26" t="n">
        <f aca="false">SUM(F196:G196)</f>
        <v>64146.1</v>
      </c>
      <c r="F196" s="25" t="n">
        <v>6691.1</v>
      </c>
      <c r="G196" s="25" t="n">
        <v>57455</v>
      </c>
      <c r="H196" s="25"/>
      <c r="I196" s="25"/>
      <c r="J196" s="25"/>
      <c r="K196" s="25" t="n">
        <v>946.6</v>
      </c>
      <c r="L196" s="25"/>
      <c r="M196" s="25"/>
      <c r="N196" s="25"/>
      <c r="O196" s="25"/>
      <c r="P196" s="25" t="n">
        <v>450.7</v>
      </c>
      <c r="Q196" s="25"/>
      <c r="R196" s="25" t="n">
        <f aca="false">SUM(H196:Q196)</f>
        <v>1397.3</v>
      </c>
      <c r="S196" s="24" t="n">
        <f aca="false">SUM(U196+T196)</f>
        <v>65543.4</v>
      </c>
      <c r="T196" s="26" t="n">
        <f aca="false">SUM(F196+I196+K196+L196+M196)</f>
        <v>7637.7</v>
      </c>
      <c r="U196" s="25" t="n">
        <f aca="false">SUM(G196+N196+P196+Q196)</f>
        <v>57905.7</v>
      </c>
    </row>
    <row r="197" s="7" customFormat="true" ht="27.75" hidden="false" customHeight="true" outlineLevel="0" collapsed="false">
      <c r="A197" s="27" t="s">
        <v>208</v>
      </c>
      <c r="B197" s="42" t="s">
        <v>180</v>
      </c>
      <c r="C197" s="42" t="s">
        <v>25</v>
      </c>
      <c r="D197" s="34" t="n">
        <v>67140</v>
      </c>
      <c r="E197" s="26" t="n">
        <f aca="false">SUM(F197:G197)</f>
        <v>82816</v>
      </c>
      <c r="F197" s="25" t="n">
        <v>7501.5</v>
      </c>
      <c r="G197" s="25" t="n">
        <v>75314.5</v>
      </c>
      <c r="H197" s="25"/>
      <c r="I197" s="25"/>
      <c r="J197" s="25"/>
      <c r="K197" s="25" t="n">
        <v>1072.5</v>
      </c>
      <c r="L197" s="25"/>
      <c r="M197" s="25"/>
      <c r="N197" s="25"/>
      <c r="O197" s="25"/>
      <c r="P197" s="25" t="n">
        <v>555.6</v>
      </c>
      <c r="Q197" s="25"/>
      <c r="R197" s="25" t="n">
        <f aca="false">SUM(H197:Q197)</f>
        <v>1628.1</v>
      </c>
      <c r="S197" s="24" t="n">
        <f aca="false">SUM(U197+T197)</f>
        <v>84444.1</v>
      </c>
      <c r="T197" s="26" t="n">
        <f aca="false">SUM(F197+I197+K197+L197+M197)</f>
        <v>8574</v>
      </c>
      <c r="U197" s="25" t="n">
        <f aca="false">SUM(G197+N197+P197+Q197)</f>
        <v>75870.1</v>
      </c>
    </row>
    <row r="198" s="7" customFormat="true" ht="25.5" hidden="false" customHeight="true" outlineLevel="0" collapsed="false">
      <c r="A198" s="27" t="s">
        <v>209</v>
      </c>
      <c r="B198" s="42" t="s">
        <v>180</v>
      </c>
      <c r="C198" s="42" t="s">
        <v>25</v>
      </c>
      <c r="D198" s="34" t="n">
        <v>113431.7</v>
      </c>
      <c r="E198" s="26" t="n">
        <f aca="false">SUM(F198:G198)</f>
        <v>152773.7</v>
      </c>
      <c r="F198" s="25" t="n">
        <v>28953.6</v>
      </c>
      <c r="G198" s="25" t="n">
        <v>123820.1</v>
      </c>
      <c r="H198" s="25"/>
      <c r="I198" s="25"/>
      <c r="J198" s="25"/>
      <c r="K198" s="25" t="n">
        <v>323.6</v>
      </c>
      <c r="L198" s="25"/>
      <c r="M198" s="25"/>
      <c r="N198" s="25"/>
      <c r="O198" s="25"/>
      <c r="P198" s="25" t="n">
        <v>1161.7</v>
      </c>
      <c r="Q198" s="25"/>
      <c r="R198" s="25" t="n">
        <f aca="false">SUM(H198:Q198)</f>
        <v>1485.3</v>
      </c>
      <c r="S198" s="24" t="n">
        <f aca="false">SUM(U198+T198)</f>
        <v>154259</v>
      </c>
      <c r="T198" s="26" t="n">
        <f aca="false">SUM(F198+I198+K198+L198+M198)</f>
        <v>29277.2</v>
      </c>
      <c r="U198" s="25" t="n">
        <f aca="false">SUM(G198+N198+P198+Q198)</f>
        <v>124981.8</v>
      </c>
    </row>
    <row r="199" s="7" customFormat="true" ht="27" hidden="false" customHeight="true" outlineLevel="0" collapsed="false">
      <c r="A199" s="27" t="s">
        <v>210</v>
      </c>
      <c r="B199" s="42" t="s">
        <v>180</v>
      </c>
      <c r="C199" s="42" t="s">
        <v>25</v>
      </c>
      <c r="D199" s="34" t="n">
        <v>49093.6</v>
      </c>
      <c r="E199" s="26" t="n">
        <f aca="false">SUM(F199:G199)</f>
        <v>71282.7</v>
      </c>
      <c r="F199" s="25" t="n">
        <v>12277.4</v>
      </c>
      <c r="G199" s="25" t="n">
        <v>59005.3</v>
      </c>
      <c r="H199" s="25"/>
      <c r="I199" s="25"/>
      <c r="J199" s="25"/>
      <c r="K199" s="25" t="n">
        <v>1127</v>
      </c>
      <c r="L199" s="25"/>
      <c r="M199" s="25"/>
      <c r="N199" s="25"/>
      <c r="O199" s="25"/>
      <c r="P199" s="25" t="n">
        <v>523.4</v>
      </c>
      <c r="Q199" s="25"/>
      <c r="R199" s="25" t="n">
        <f aca="false">SUM(H199:Q199)</f>
        <v>1650.4</v>
      </c>
      <c r="S199" s="24" t="n">
        <f aca="false">SUM(U199+T199)</f>
        <v>72933.1</v>
      </c>
      <c r="T199" s="26" t="n">
        <f aca="false">SUM(F199+I199+K199+L199+M199)</f>
        <v>13404.4</v>
      </c>
      <c r="U199" s="25" t="n">
        <f aca="false">SUM(G199+N199+P199+Q199)</f>
        <v>59528.7</v>
      </c>
    </row>
    <row r="200" s="7" customFormat="true" ht="26.25" hidden="false" customHeight="true" outlineLevel="0" collapsed="false">
      <c r="A200" s="27" t="s">
        <v>211</v>
      </c>
      <c r="B200" s="42" t="s">
        <v>180</v>
      </c>
      <c r="C200" s="42" t="s">
        <v>25</v>
      </c>
      <c r="D200" s="34" t="n">
        <v>32960.8</v>
      </c>
      <c r="E200" s="26" t="n">
        <f aca="false">SUM(F200:G200)</f>
        <v>40684.2</v>
      </c>
      <c r="F200" s="25" t="n">
        <v>8541</v>
      </c>
      <c r="G200" s="25" t="n">
        <v>32143.2</v>
      </c>
      <c r="H200" s="25"/>
      <c r="I200" s="25"/>
      <c r="J200" s="25"/>
      <c r="K200" s="25" t="n">
        <v>560.1</v>
      </c>
      <c r="L200" s="25"/>
      <c r="M200" s="25"/>
      <c r="N200" s="25"/>
      <c r="O200" s="25"/>
      <c r="P200" s="25" t="n">
        <v>297.9</v>
      </c>
      <c r="Q200" s="25"/>
      <c r="R200" s="25" t="n">
        <f aca="false">SUM(H200:Q200)</f>
        <v>858</v>
      </c>
      <c r="S200" s="24" t="n">
        <f aca="false">SUM(U200+T200)</f>
        <v>41542.2</v>
      </c>
      <c r="T200" s="26" t="n">
        <f aca="false">SUM(F200+I200+K200+L200+M200)</f>
        <v>9101.1</v>
      </c>
      <c r="U200" s="25" t="n">
        <f aca="false">SUM(G200+N200+P200+Q200)</f>
        <v>32441.1</v>
      </c>
    </row>
    <row r="201" s="7" customFormat="true" ht="25.5" hidden="false" customHeight="true" outlineLevel="0" collapsed="false">
      <c r="A201" s="27" t="s">
        <v>212</v>
      </c>
      <c r="B201" s="42" t="s">
        <v>180</v>
      </c>
      <c r="C201" s="42" t="s">
        <v>25</v>
      </c>
      <c r="D201" s="34" t="n">
        <v>33237.1</v>
      </c>
      <c r="E201" s="26" t="n">
        <f aca="false">SUM(F201:G201)</f>
        <v>43254.8</v>
      </c>
      <c r="F201" s="25" t="n">
        <v>4762.7</v>
      </c>
      <c r="G201" s="25" t="n">
        <v>38492.1</v>
      </c>
      <c r="H201" s="25"/>
      <c r="I201" s="25"/>
      <c r="J201" s="25"/>
      <c r="K201" s="25" t="n">
        <v>373.4</v>
      </c>
      <c r="L201" s="25"/>
      <c r="M201" s="25"/>
      <c r="N201" s="25"/>
      <c r="O201" s="25"/>
      <c r="P201" s="25" t="n">
        <v>322.1</v>
      </c>
      <c r="Q201" s="25"/>
      <c r="R201" s="25" t="n">
        <f aca="false">SUM(H201:Q201)</f>
        <v>695.5</v>
      </c>
      <c r="S201" s="24" t="n">
        <f aca="false">SUM(U201+T201)</f>
        <v>43950.3</v>
      </c>
      <c r="T201" s="26" t="n">
        <f aca="false">SUM(F201+I201+K201+L201+M201)</f>
        <v>5136.1</v>
      </c>
      <c r="U201" s="25" t="n">
        <f aca="false">SUM(G201+N201+P201+Q201)</f>
        <v>38814.2</v>
      </c>
    </row>
    <row r="202" s="7" customFormat="true" ht="25.5" hidden="false" customHeight="true" outlineLevel="0" collapsed="false">
      <c r="A202" s="27" t="s">
        <v>213</v>
      </c>
      <c r="B202" s="42" t="s">
        <v>180</v>
      </c>
      <c r="C202" s="42" t="s">
        <v>25</v>
      </c>
      <c r="D202" s="34" t="n">
        <v>108065</v>
      </c>
      <c r="E202" s="26" t="n">
        <f aca="false">SUM(F202:G202)</f>
        <v>28992.5</v>
      </c>
      <c r="F202" s="25" t="n">
        <f aca="false">SUM([4]ДО!$Q$27)</f>
        <v>0</v>
      </c>
      <c r="G202" s="25" t="n">
        <f aca="false">SUM(G203+G204+G205+G206)</f>
        <v>28992.5</v>
      </c>
      <c r="H202" s="25"/>
      <c r="I202" s="25"/>
      <c r="J202" s="25"/>
      <c r="K202" s="25"/>
      <c r="L202" s="25"/>
      <c r="M202" s="25"/>
      <c r="N202" s="25" t="n">
        <f aca="false">N203+N204+N205+N206</f>
        <v>0</v>
      </c>
      <c r="O202" s="25"/>
      <c r="P202" s="25" t="n">
        <f aca="false">SUM(P203:P206)</f>
        <v>-22796.6</v>
      </c>
      <c r="Q202" s="25"/>
      <c r="R202" s="25" t="n">
        <f aca="false">SUM(H202:Q202)</f>
        <v>-22796.6</v>
      </c>
      <c r="S202" s="24" t="n">
        <f aca="false">SUM(U202+T202)</f>
        <v>6195.9</v>
      </c>
      <c r="T202" s="26" t="n">
        <f aca="false">SUM(F202+I202+K202+L202+M202)</f>
        <v>0</v>
      </c>
      <c r="U202" s="25" t="n">
        <f aca="false">SUM(G202+N202+P202+Q202)</f>
        <v>6195.9</v>
      </c>
      <c r="V202" s="38"/>
    </row>
    <row r="203" s="7" customFormat="true" ht="27" hidden="false" customHeight="true" outlineLevel="0" collapsed="false">
      <c r="A203" s="27" t="s">
        <v>214</v>
      </c>
      <c r="B203" s="42" t="s">
        <v>180</v>
      </c>
      <c r="C203" s="42" t="s">
        <v>25</v>
      </c>
      <c r="D203" s="34" t="n">
        <v>107926.3</v>
      </c>
      <c r="E203" s="26" t="n">
        <f aca="false">SUM(F203:G203)</f>
        <v>28895.4</v>
      </c>
      <c r="F203" s="25"/>
      <c r="G203" s="25" t="n">
        <v>28895.4</v>
      </c>
      <c r="H203" s="25"/>
      <c r="I203" s="25"/>
      <c r="J203" s="25"/>
      <c r="K203" s="25"/>
      <c r="L203" s="25"/>
      <c r="M203" s="25"/>
      <c r="N203" s="25"/>
      <c r="O203" s="25"/>
      <c r="P203" s="25" t="n">
        <v>-22723.8</v>
      </c>
      <c r="Q203" s="25"/>
      <c r="R203" s="25" t="n">
        <f aca="false">SUM(H203:Q203)</f>
        <v>-22723.8</v>
      </c>
      <c r="S203" s="24" t="n">
        <f aca="false">SUM(U203+T203)</f>
        <v>6171.6</v>
      </c>
      <c r="T203" s="26" t="n">
        <f aca="false">SUM(F203+I203+K203+L203+M203)</f>
        <v>0</v>
      </c>
      <c r="U203" s="25" t="n">
        <f aca="false">SUM(G203+N203+P203+Q203)</f>
        <v>6171.6</v>
      </c>
    </row>
    <row r="204" s="7" customFormat="true" ht="27" hidden="false" customHeight="true" outlineLevel="0" collapsed="false">
      <c r="A204" s="27" t="s">
        <v>215</v>
      </c>
      <c r="B204" s="42" t="s">
        <v>180</v>
      </c>
      <c r="C204" s="42" t="s">
        <v>25</v>
      </c>
      <c r="D204" s="34"/>
      <c r="E204" s="26" t="n">
        <f aca="false">SUM(F204:G204)</f>
        <v>97.1</v>
      </c>
      <c r="F204" s="25"/>
      <c r="G204" s="25" t="n">
        <v>97.1</v>
      </c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 t="n">
        <f aca="false">SUM(H204:Q204)</f>
        <v>0</v>
      </c>
      <c r="S204" s="24" t="n">
        <f aca="false">SUM(U204+T204)</f>
        <v>97.1</v>
      </c>
      <c r="T204" s="26" t="n">
        <f aca="false">SUM(F204+I204+K204+L204+M204)</f>
        <v>0</v>
      </c>
      <c r="U204" s="25" t="n">
        <f aca="false">SUM(G204+N204+P204+Q204)</f>
        <v>97.1</v>
      </c>
    </row>
    <row r="205" s="7" customFormat="true" ht="23.25" hidden="false" customHeight="true" outlineLevel="0" collapsed="false">
      <c r="A205" s="27" t="s">
        <v>216</v>
      </c>
      <c r="B205" s="42" t="s">
        <v>180</v>
      </c>
      <c r="C205" s="42" t="s">
        <v>25</v>
      </c>
      <c r="D205" s="34" t="n">
        <v>88.8</v>
      </c>
      <c r="E205" s="26" t="n">
        <f aca="false">SUM(F205:G205)</f>
        <v>0</v>
      </c>
      <c r="F205" s="25"/>
      <c r="G205" s="25" t="n">
        <v>0</v>
      </c>
      <c r="H205" s="25"/>
      <c r="I205" s="25"/>
      <c r="J205" s="25"/>
      <c r="K205" s="25"/>
      <c r="L205" s="25"/>
      <c r="M205" s="25"/>
      <c r="N205" s="25"/>
      <c r="O205" s="25"/>
      <c r="P205" s="25" t="n">
        <v>-72.8</v>
      </c>
      <c r="Q205" s="25"/>
      <c r="R205" s="25" t="n">
        <f aca="false">SUM(H205:Q205)</f>
        <v>-72.8</v>
      </c>
      <c r="S205" s="24" t="n">
        <f aca="false">SUM(U205+T205)</f>
        <v>-72.8</v>
      </c>
      <c r="T205" s="26" t="n">
        <f aca="false">SUM(F205+I205+K205+L205+M205)</f>
        <v>0</v>
      </c>
      <c r="U205" s="25" t="n">
        <f aca="false">SUM(G205+N205+P205+Q205)</f>
        <v>-72.8</v>
      </c>
    </row>
    <row r="206" s="7" customFormat="true" ht="44.25" hidden="false" customHeight="true" outlineLevel="0" collapsed="false">
      <c r="A206" s="27" t="s">
        <v>217</v>
      </c>
      <c r="B206" s="42" t="s">
        <v>180</v>
      </c>
      <c r="C206" s="42" t="s">
        <v>25</v>
      </c>
      <c r="D206" s="34" t="n">
        <v>49.9</v>
      </c>
      <c r="E206" s="26" t="n">
        <f aca="false">SUM(F206:G206)</f>
        <v>0</v>
      </c>
      <c r="F206" s="25"/>
      <c r="G206" s="25" t="n">
        <v>0</v>
      </c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 t="n">
        <f aca="false">SUM(H206:Q206)</f>
        <v>0</v>
      </c>
      <c r="S206" s="24" t="n">
        <f aca="false">SUM(U206+T206)</f>
        <v>0</v>
      </c>
      <c r="T206" s="26" t="n">
        <f aca="false">SUM(F206+I206+K206+L206+M206)</f>
        <v>0</v>
      </c>
      <c r="U206" s="25" t="n">
        <f aca="false">SUM(G206+N206+P206+Q206)</f>
        <v>0</v>
      </c>
    </row>
    <row r="207" s="7" customFormat="true" ht="28.5" hidden="false" customHeight="true" outlineLevel="0" collapsed="false">
      <c r="A207" s="27" t="s">
        <v>218</v>
      </c>
      <c r="B207" s="42" t="s">
        <v>180</v>
      </c>
      <c r="C207" s="42" t="s">
        <v>25</v>
      </c>
      <c r="D207" s="34" t="n">
        <v>15595.9</v>
      </c>
      <c r="E207" s="26" t="n">
        <f aca="false">SUM(F207:G207)</f>
        <v>18491.9</v>
      </c>
      <c r="F207" s="25" t="n">
        <v>18491.9</v>
      </c>
      <c r="G207" s="25"/>
      <c r="H207" s="25"/>
      <c r="I207" s="25"/>
      <c r="J207" s="25"/>
      <c r="K207" s="25" t="n">
        <v>211.1</v>
      </c>
      <c r="L207" s="25"/>
      <c r="M207" s="25"/>
      <c r="N207" s="25" t="n">
        <v>541.3</v>
      </c>
      <c r="O207" s="25"/>
      <c r="P207" s="25"/>
      <c r="Q207" s="25"/>
      <c r="R207" s="25" t="n">
        <f aca="false">SUM(H207:Q207)</f>
        <v>752.4</v>
      </c>
      <c r="S207" s="24" t="n">
        <f aca="false">SUM(U207+T207)</f>
        <v>19244.3</v>
      </c>
      <c r="T207" s="26" t="n">
        <f aca="false">SUM(F207+I207+K207+L207+M207+N207)</f>
        <v>19244.3</v>
      </c>
      <c r="U207" s="25"/>
      <c r="V207" s="38"/>
    </row>
    <row r="208" s="7" customFormat="true" ht="28.5" hidden="false" customHeight="true" outlineLevel="0" collapsed="false">
      <c r="A208" s="27" t="s">
        <v>219</v>
      </c>
      <c r="B208" s="42" t="s">
        <v>180</v>
      </c>
      <c r="C208" s="42" t="s">
        <v>25</v>
      </c>
      <c r="D208" s="34" t="n">
        <v>37712.8</v>
      </c>
      <c r="E208" s="26" t="n">
        <f aca="false">SUM(F208:G208)</f>
        <v>47180.6</v>
      </c>
      <c r="F208" s="25" t="n">
        <v>46901.1</v>
      </c>
      <c r="G208" s="25" t="n">
        <v>279.5</v>
      </c>
      <c r="H208" s="25"/>
      <c r="I208" s="25"/>
      <c r="J208" s="25"/>
      <c r="K208" s="25" t="n">
        <v>1160.8</v>
      </c>
      <c r="L208" s="25"/>
      <c r="M208" s="25"/>
      <c r="N208" s="25" t="n">
        <v>810</v>
      </c>
      <c r="O208" s="25"/>
      <c r="P208" s="25"/>
      <c r="Q208" s="25"/>
      <c r="R208" s="25" t="n">
        <f aca="false">SUM(H208:Q208)</f>
        <v>1970.8</v>
      </c>
      <c r="S208" s="24" t="n">
        <f aca="false">SUM(U208+T208)</f>
        <v>49151.4</v>
      </c>
      <c r="T208" s="26" t="n">
        <f aca="false">SUM(F208+I208+K208+L208+M208+N208)</f>
        <v>48871.9</v>
      </c>
      <c r="U208" s="25" t="n">
        <f aca="false">SUM(G208+P208+Q208)</f>
        <v>279.5</v>
      </c>
    </row>
    <row r="209" s="7" customFormat="true" ht="29.25" hidden="false" customHeight="true" outlineLevel="0" collapsed="false">
      <c r="A209" s="27" t="s">
        <v>220</v>
      </c>
      <c r="B209" s="42" t="s">
        <v>180</v>
      </c>
      <c r="C209" s="42" t="s">
        <v>25</v>
      </c>
      <c r="D209" s="34" t="n">
        <v>30520.5</v>
      </c>
      <c r="E209" s="26" t="n">
        <f aca="false">SUM(F209:G209)</f>
        <v>35293.1</v>
      </c>
      <c r="F209" s="25" t="n">
        <v>34843.1</v>
      </c>
      <c r="G209" s="25" t="n">
        <v>450</v>
      </c>
      <c r="H209" s="25"/>
      <c r="I209" s="25"/>
      <c r="J209" s="25"/>
      <c r="K209" s="25" t="n">
        <v>955.6</v>
      </c>
      <c r="L209" s="25"/>
      <c r="M209" s="25"/>
      <c r="N209" s="25"/>
      <c r="O209" s="25"/>
      <c r="P209" s="25"/>
      <c r="Q209" s="25"/>
      <c r="R209" s="25" t="n">
        <f aca="false">SUM(H209:Q209)</f>
        <v>955.6</v>
      </c>
      <c r="S209" s="24" t="n">
        <f aca="false">SUM(U209+T209)</f>
        <v>36248.7</v>
      </c>
      <c r="T209" s="26" t="n">
        <f aca="false">SUM(F209+I209+K209+L209+M209)</f>
        <v>35798.7</v>
      </c>
      <c r="U209" s="25" t="n">
        <f aca="false">SUM(G209+N209+P209+Q209)</f>
        <v>450</v>
      </c>
    </row>
    <row r="210" s="7" customFormat="true" ht="27" hidden="false" customHeight="true" outlineLevel="0" collapsed="false">
      <c r="A210" s="27" t="s">
        <v>221</v>
      </c>
      <c r="B210" s="42" t="s">
        <v>180</v>
      </c>
      <c r="C210" s="42" t="s">
        <v>25</v>
      </c>
      <c r="D210" s="34" t="n">
        <v>13397.4</v>
      </c>
      <c r="E210" s="26" t="n">
        <f aca="false">SUM(F210:G210)</f>
        <v>15034.7</v>
      </c>
      <c r="F210" s="25" t="n">
        <v>14735.7</v>
      </c>
      <c r="G210" s="25" t="n">
        <v>299</v>
      </c>
      <c r="H210" s="25"/>
      <c r="I210" s="25" t="n">
        <v>-659.3</v>
      </c>
      <c r="J210" s="25"/>
      <c r="K210" s="25" t="n">
        <v>207</v>
      </c>
      <c r="L210" s="25"/>
      <c r="M210" s="25"/>
      <c r="N210" s="25"/>
      <c r="O210" s="25"/>
      <c r="P210" s="25"/>
      <c r="Q210" s="25"/>
      <c r="R210" s="25" t="n">
        <f aca="false">SUM(H210:Q210)</f>
        <v>-452.3</v>
      </c>
      <c r="S210" s="24" t="n">
        <f aca="false">SUM(U210+T210)</f>
        <v>14582.4</v>
      </c>
      <c r="T210" s="26" t="n">
        <f aca="false">SUM(F210+I210+K210+L210+M210)</f>
        <v>14283.4</v>
      </c>
      <c r="U210" s="25" t="n">
        <f aca="false">SUM(G210+N210+P210+Q210)</f>
        <v>299</v>
      </c>
      <c r="V210" s="38"/>
    </row>
    <row r="211" s="7" customFormat="true" ht="23.25" hidden="false" customHeight="true" outlineLevel="0" collapsed="false">
      <c r="A211" s="27" t="s">
        <v>222</v>
      </c>
      <c r="B211" s="42" t="s">
        <v>180</v>
      </c>
      <c r="C211" s="42" t="s">
        <v>25</v>
      </c>
      <c r="D211" s="34" t="n">
        <v>10142.2</v>
      </c>
      <c r="E211" s="26" t="n">
        <f aca="false">SUM(F211:G211)</f>
        <v>13089.6</v>
      </c>
      <c r="F211" s="25" t="n">
        <v>12792.2</v>
      </c>
      <c r="G211" s="25" t="n">
        <v>297.4</v>
      </c>
      <c r="H211" s="25"/>
      <c r="I211" s="25"/>
      <c r="J211" s="25"/>
      <c r="K211" s="25" t="n">
        <v>169.7</v>
      </c>
      <c r="L211" s="25"/>
      <c r="M211" s="25"/>
      <c r="N211" s="25" t="n">
        <v>18.9</v>
      </c>
      <c r="O211" s="25"/>
      <c r="P211" s="25"/>
      <c r="Q211" s="25"/>
      <c r="R211" s="25" t="n">
        <f aca="false">SUM(H211:Q211)</f>
        <v>188.6</v>
      </c>
      <c r="S211" s="24" t="n">
        <f aca="false">SUM(U211+T211)</f>
        <v>13278.2</v>
      </c>
      <c r="T211" s="26" t="n">
        <f aca="false">SUM(F211+I211+K211+L211+M211)</f>
        <v>12961.9</v>
      </c>
      <c r="U211" s="25" t="n">
        <f aca="false">SUM(G211+N211+P211+Q211)</f>
        <v>316.3</v>
      </c>
    </row>
    <row r="212" s="7" customFormat="true" ht="27" hidden="false" customHeight="true" outlineLevel="0" collapsed="false">
      <c r="A212" s="27" t="s">
        <v>223</v>
      </c>
      <c r="B212" s="42" t="s">
        <v>180</v>
      </c>
      <c r="C212" s="42" t="s">
        <v>25</v>
      </c>
      <c r="D212" s="52" t="n">
        <v>11713.3</v>
      </c>
      <c r="E212" s="26" t="n">
        <f aca="false">SUM(F212:G212)</f>
        <v>15749.4</v>
      </c>
      <c r="F212" s="25" t="n">
        <v>15047.4</v>
      </c>
      <c r="G212" s="25" t="n">
        <v>702</v>
      </c>
      <c r="H212" s="25"/>
      <c r="I212" s="25" t="n">
        <v>736</v>
      </c>
      <c r="J212" s="25"/>
      <c r="K212" s="25" t="n">
        <v>182.2</v>
      </c>
      <c r="L212" s="25"/>
      <c r="M212" s="25"/>
      <c r="N212" s="25"/>
      <c r="O212" s="25"/>
      <c r="P212" s="25"/>
      <c r="Q212" s="25"/>
      <c r="R212" s="25" t="n">
        <f aca="false">SUM(H212:Q212)</f>
        <v>918.2</v>
      </c>
      <c r="S212" s="24" t="n">
        <f aca="false">SUM(U212+T212)</f>
        <v>16667.6</v>
      </c>
      <c r="T212" s="26" t="n">
        <f aca="false">SUM(F212+I212+K212+L212+M212)</f>
        <v>15965.6</v>
      </c>
      <c r="U212" s="25" t="n">
        <f aca="false">SUM(G212+N212+P212+Q212)</f>
        <v>702</v>
      </c>
    </row>
    <row r="213" s="7" customFormat="true" ht="48" hidden="false" customHeight="true" outlineLevel="0" collapsed="false">
      <c r="A213" s="27" t="s">
        <v>224</v>
      </c>
      <c r="B213" s="42" t="s">
        <v>180</v>
      </c>
      <c r="C213" s="42" t="s">
        <v>25</v>
      </c>
      <c r="D213" s="52" t="n">
        <v>62518.2</v>
      </c>
      <c r="E213" s="26" t="n">
        <f aca="false">SUM(F213:G213)</f>
        <v>82881.4</v>
      </c>
      <c r="F213" s="25" t="n">
        <v>12612.7</v>
      </c>
      <c r="G213" s="25" t="n">
        <v>70268.7</v>
      </c>
      <c r="H213" s="25"/>
      <c r="I213" s="25"/>
      <c r="J213" s="25"/>
      <c r="K213" s="25" t="n">
        <v>186.7</v>
      </c>
      <c r="L213" s="25"/>
      <c r="M213" s="25"/>
      <c r="N213" s="25"/>
      <c r="O213" s="25"/>
      <c r="P213" s="25" t="n">
        <v>624</v>
      </c>
      <c r="Q213" s="25"/>
      <c r="R213" s="25" t="n">
        <f aca="false">SUM(H213:Q213)</f>
        <v>810.7</v>
      </c>
      <c r="S213" s="24" t="n">
        <f aca="false">SUM(U213+T213)</f>
        <v>83692.1</v>
      </c>
      <c r="T213" s="26" t="n">
        <f aca="false">SUM(F213+I213+K213+L213+M213)</f>
        <v>12799.4</v>
      </c>
      <c r="U213" s="25" t="n">
        <f aca="false">SUM(G213+N213+P213+Q213)</f>
        <v>70892.7</v>
      </c>
    </row>
    <row r="214" s="7" customFormat="true" ht="28.5" hidden="true" customHeight="true" outlineLevel="0" collapsed="false">
      <c r="A214" s="27"/>
      <c r="B214" s="42"/>
      <c r="C214" s="42"/>
      <c r="D214" s="52"/>
      <c r="E214" s="26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 t="n">
        <f aca="false">SUM(H214:Q214)</f>
        <v>0</v>
      </c>
      <c r="S214" s="24"/>
      <c r="T214" s="26" t="n">
        <f aca="false">SUM(F214+I214+K214+L214+M214)</f>
        <v>0</v>
      </c>
      <c r="U214" s="25"/>
    </row>
    <row r="215" s="7" customFormat="true" ht="55.5" hidden="false" customHeight="true" outlineLevel="0" collapsed="false">
      <c r="A215" s="27" t="s">
        <v>200</v>
      </c>
      <c r="B215" s="42" t="s">
        <v>180</v>
      </c>
      <c r="C215" s="42" t="s">
        <v>25</v>
      </c>
      <c r="D215" s="52"/>
      <c r="E215" s="26" t="n">
        <f aca="false">SUM(F215:G215)</f>
        <v>12521.6</v>
      </c>
      <c r="F215" s="25" t="n">
        <f aca="false">SUM(F216+F217+F218+F219+F220+F221+F222+F223)</f>
        <v>6260.8</v>
      </c>
      <c r="G215" s="25" t="n">
        <f aca="false">SUM(G216+G217+G218+G219+G220+G221+G222+G223)</f>
        <v>6260.8</v>
      </c>
      <c r="H215" s="25" t="n">
        <f aca="false">SUM(H216+H217+H218+H219+H220+H221+H222+H223)</f>
        <v>0</v>
      </c>
      <c r="I215" s="25" t="n">
        <f aca="false">SUM(I216+I217+I218+I219+I220+I221+I222+I223)</f>
        <v>0</v>
      </c>
      <c r="J215" s="25"/>
      <c r="K215" s="25"/>
      <c r="L215" s="25"/>
      <c r="M215" s="25" t="n">
        <f aca="false">SUM(M216+M217+M218+M219+M220+M221+M222+M223)</f>
        <v>0</v>
      </c>
      <c r="N215" s="25" t="n">
        <f aca="false">SUM(N216+N217+N218+N219+N220+N221+N222+N223)</f>
        <v>0</v>
      </c>
      <c r="O215" s="25" t="n">
        <v>20</v>
      </c>
      <c r="P215" s="25" t="n">
        <f aca="false">SUM(P216+P217+P218+P219+P220+P221+P222+P223)</f>
        <v>0</v>
      </c>
      <c r="Q215" s="25"/>
      <c r="R215" s="25" t="n">
        <f aca="false">SUM(H215:Q215)</f>
        <v>20</v>
      </c>
      <c r="S215" s="24" t="n">
        <f aca="false">SUM(U215+T215)</f>
        <v>12541.6</v>
      </c>
      <c r="T215" s="26" t="n">
        <f aca="false">SUM(F215+I215+K215+L215+M215)</f>
        <v>6260.8</v>
      </c>
      <c r="U215" s="25" t="n">
        <f aca="false">SUM(U216:U223)</f>
        <v>6280.8</v>
      </c>
    </row>
    <row r="216" s="7" customFormat="true" ht="24.75" hidden="false" customHeight="true" outlineLevel="0" collapsed="false">
      <c r="A216" s="27" t="s">
        <v>225</v>
      </c>
      <c r="B216" s="42" t="s">
        <v>180</v>
      </c>
      <c r="C216" s="42" t="s">
        <v>25</v>
      </c>
      <c r="D216" s="52"/>
      <c r="E216" s="26" t="n">
        <f aca="false">SUM(F216:G216)</f>
        <v>114</v>
      </c>
      <c r="F216" s="25" t="n">
        <v>57</v>
      </c>
      <c r="G216" s="25" t="n">
        <v>57</v>
      </c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 t="n">
        <f aca="false">SUM(H216:Q216)</f>
        <v>0</v>
      </c>
      <c r="S216" s="24" t="n">
        <f aca="false">SUM(U216+T216)</f>
        <v>114</v>
      </c>
      <c r="T216" s="26" t="n">
        <f aca="false">SUM(F216+I216+K216+L216+M216)</f>
        <v>57</v>
      </c>
      <c r="U216" s="25" t="n">
        <f aca="false">SUM(G216+N216+P216+Q216)</f>
        <v>57</v>
      </c>
    </row>
    <row r="217" s="7" customFormat="true" ht="24.75" hidden="false" customHeight="true" outlineLevel="0" collapsed="false">
      <c r="A217" s="27" t="s">
        <v>226</v>
      </c>
      <c r="B217" s="42" t="s">
        <v>180</v>
      </c>
      <c r="C217" s="42" t="s">
        <v>25</v>
      </c>
      <c r="D217" s="52"/>
      <c r="E217" s="26" t="n">
        <f aca="false">SUM(F217:G217)</f>
        <v>1500</v>
      </c>
      <c r="F217" s="25" t="n">
        <v>750</v>
      </c>
      <c r="G217" s="25" t="n">
        <v>750</v>
      </c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 t="n">
        <f aca="false">SUM(H217:Q217)</f>
        <v>0</v>
      </c>
      <c r="S217" s="24" t="n">
        <f aca="false">SUM(U217+T217)</f>
        <v>1500</v>
      </c>
      <c r="T217" s="26" t="n">
        <f aca="false">SUM(F217+I217+K217+L217+M217)</f>
        <v>750</v>
      </c>
      <c r="U217" s="25" t="n">
        <f aca="false">SUM(G217+N217+P217+Q217)</f>
        <v>750</v>
      </c>
    </row>
    <row r="218" s="7" customFormat="true" ht="26.25" hidden="false" customHeight="true" outlineLevel="0" collapsed="false">
      <c r="A218" s="27" t="s">
        <v>227</v>
      </c>
      <c r="B218" s="42" t="s">
        <v>180</v>
      </c>
      <c r="C218" s="42" t="s">
        <v>25</v>
      </c>
      <c r="D218" s="52"/>
      <c r="E218" s="26" t="n">
        <f aca="false">SUM(F218:G218)</f>
        <v>330</v>
      </c>
      <c r="F218" s="25" t="n">
        <v>165</v>
      </c>
      <c r="G218" s="25" t="n">
        <v>165</v>
      </c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 t="n">
        <f aca="false">SUM(H218:Q218)</f>
        <v>0</v>
      </c>
      <c r="S218" s="24" t="n">
        <f aca="false">SUM(U218+T218)</f>
        <v>330</v>
      </c>
      <c r="T218" s="26" t="n">
        <f aca="false">SUM(F218+I218+K218+L218+M218)</f>
        <v>165</v>
      </c>
      <c r="U218" s="25" t="n">
        <f aca="false">SUM(G218+N218+P218+Q218)</f>
        <v>165</v>
      </c>
    </row>
    <row r="219" s="7" customFormat="true" ht="26.25" hidden="false" customHeight="true" outlineLevel="0" collapsed="false">
      <c r="A219" s="27" t="s">
        <v>228</v>
      </c>
      <c r="B219" s="42" t="s">
        <v>180</v>
      </c>
      <c r="C219" s="42" t="s">
        <v>25</v>
      </c>
      <c r="D219" s="52"/>
      <c r="E219" s="26" t="n">
        <f aca="false">SUM(F219:G219)</f>
        <v>2990</v>
      </c>
      <c r="F219" s="25" t="n">
        <v>1495</v>
      </c>
      <c r="G219" s="25" t="n">
        <v>1495</v>
      </c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 t="n">
        <f aca="false">SUM(H219:Q219)</f>
        <v>0</v>
      </c>
      <c r="S219" s="24" t="n">
        <f aca="false">SUM(U219+T219)</f>
        <v>2990</v>
      </c>
      <c r="T219" s="26" t="n">
        <f aca="false">SUM(F219+I219+K219+L219+M219)</f>
        <v>1495</v>
      </c>
      <c r="U219" s="25" t="n">
        <f aca="false">SUM(G219+N219+P219+Q219)</f>
        <v>1495</v>
      </c>
    </row>
    <row r="220" s="7" customFormat="true" ht="26.25" hidden="false" customHeight="true" outlineLevel="0" collapsed="false">
      <c r="A220" s="27" t="s">
        <v>101</v>
      </c>
      <c r="B220" s="42" t="s">
        <v>180</v>
      </c>
      <c r="C220" s="42" t="s">
        <v>25</v>
      </c>
      <c r="D220" s="52"/>
      <c r="E220" s="26" t="n">
        <f aca="false">SUM(F220:G220)</f>
        <v>2801.8</v>
      </c>
      <c r="F220" s="25" t="n">
        <v>1401.8</v>
      </c>
      <c r="G220" s="25" t="n">
        <v>1400</v>
      </c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 t="n">
        <f aca="false">SUM(H220:Q220)</f>
        <v>0</v>
      </c>
      <c r="S220" s="24" t="n">
        <f aca="false">SUM(U220+T220)</f>
        <v>2801.8</v>
      </c>
      <c r="T220" s="26" t="n">
        <f aca="false">SUM(F220+I220+K220+L220+M220)</f>
        <v>1401.8</v>
      </c>
      <c r="U220" s="25" t="n">
        <f aca="false">SUM(G220+N220+P220+Q220)</f>
        <v>1400</v>
      </c>
    </row>
    <row r="221" s="7" customFormat="true" ht="26.25" hidden="false" customHeight="true" outlineLevel="0" collapsed="false">
      <c r="A221" s="27" t="s">
        <v>102</v>
      </c>
      <c r="B221" s="42" t="s">
        <v>180</v>
      </c>
      <c r="C221" s="42" t="s">
        <v>25</v>
      </c>
      <c r="D221" s="52"/>
      <c r="E221" s="26" t="n">
        <f aca="false">SUM(F221:G221)</f>
        <v>1674</v>
      </c>
      <c r="F221" s="25" t="n">
        <v>837</v>
      </c>
      <c r="G221" s="25" t="n">
        <v>837</v>
      </c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 t="n">
        <f aca="false">SUM(H221:Q221)</f>
        <v>0</v>
      </c>
      <c r="S221" s="24" t="n">
        <f aca="false">SUM(U221+T221)</f>
        <v>1674</v>
      </c>
      <c r="T221" s="26" t="n">
        <f aca="false">SUM(F221+I221+K221+L221+M221)</f>
        <v>837</v>
      </c>
      <c r="U221" s="25" t="n">
        <f aca="false">SUM(G221+N221+P221+Q221)</f>
        <v>837</v>
      </c>
    </row>
    <row r="222" s="7" customFormat="true" ht="24.75" hidden="false" customHeight="true" outlineLevel="0" collapsed="false">
      <c r="A222" s="27" t="s">
        <v>229</v>
      </c>
      <c r="B222" s="42" t="s">
        <v>180</v>
      </c>
      <c r="C222" s="42" t="s">
        <v>25</v>
      </c>
      <c r="D222" s="52"/>
      <c r="E222" s="26" t="n">
        <f aca="false">SUM(F222:G222)</f>
        <v>2200</v>
      </c>
      <c r="F222" s="25" t="n">
        <v>1100</v>
      </c>
      <c r="G222" s="25" t="n">
        <v>1100</v>
      </c>
      <c r="H222" s="25"/>
      <c r="I222" s="25"/>
      <c r="J222" s="25"/>
      <c r="K222" s="25"/>
      <c r="L222" s="25"/>
      <c r="M222" s="25"/>
      <c r="N222" s="25"/>
      <c r="O222" s="25" t="n">
        <v>20</v>
      </c>
      <c r="P222" s="25"/>
      <c r="Q222" s="25"/>
      <c r="R222" s="25" t="n">
        <f aca="false">SUM(H222:Q222)</f>
        <v>20</v>
      </c>
      <c r="S222" s="24" t="n">
        <f aca="false">SUM(U222+T222)</f>
        <v>2220</v>
      </c>
      <c r="T222" s="26" t="n">
        <f aca="false">SUM(F222+I222+K222+L222+M222+N222)</f>
        <v>1100</v>
      </c>
      <c r="U222" s="25" t="n">
        <v>1120</v>
      </c>
    </row>
    <row r="223" s="7" customFormat="true" ht="46.5" hidden="false" customHeight="true" outlineLevel="0" collapsed="false">
      <c r="A223" s="27" t="s">
        <v>105</v>
      </c>
      <c r="B223" s="42" t="s">
        <v>180</v>
      </c>
      <c r="C223" s="42" t="s">
        <v>25</v>
      </c>
      <c r="D223" s="52"/>
      <c r="E223" s="26" t="n">
        <f aca="false">SUM(F223:G223)</f>
        <v>911.8</v>
      </c>
      <c r="F223" s="25" t="n">
        <v>455</v>
      </c>
      <c r="G223" s="25" t="n">
        <v>456.8</v>
      </c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 t="n">
        <f aca="false">SUM(H223:Q223)</f>
        <v>0</v>
      </c>
      <c r="S223" s="24" t="n">
        <f aca="false">SUM(U223+T223)</f>
        <v>911.8</v>
      </c>
      <c r="T223" s="26" t="n">
        <f aca="false">SUM(F223+I223+K223+L223+M223)</f>
        <v>455</v>
      </c>
      <c r="U223" s="25" t="n">
        <f aca="false">SUM(G223+N223+P223+Q223)</f>
        <v>456.8</v>
      </c>
    </row>
    <row r="224" s="7" customFormat="true" ht="32.25" hidden="false" customHeight="true" outlineLevel="0" collapsed="false">
      <c r="A224" s="27" t="s">
        <v>230</v>
      </c>
      <c r="B224" s="42" t="s">
        <v>180</v>
      </c>
      <c r="C224" s="42" t="s">
        <v>25</v>
      </c>
      <c r="D224" s="52"/>
      <c r="E224" s="26" t="n">
        <f aca="false">SUM(F224:G224)</f>
        <v>4391.7</v>
      </c>
      <c r="F224" s="25" t="n">
        <f aca="false">SUM(F226+F227+F228+F229+F230+F231+F232)</f>
        <v>2190</v>
      </c>
      <c r="G224" s="25" t="n">
        <f aca="false">SUM(G226+G227+G228+G229+G230+G231+G232)</f>
        <v>2201.7</v>
      </c>
      <c r="H224" s="25" t="n">
        <f aca="false">SUM(H226+H227+H228+H229+H230+H231+H232)</f>
        <v>0</v>
      </c>
      <c r="I224" s="25" t="n">
        <f aca="false">SUM(I226+I227+I228+I229+I230+I231+I232)</f>
        <v>0</v>
      </c>
      <c r="J224" s="25"/>
      <c r="K224" s="25"/>
      <c r="L224" s="25"/>
      <c r="M224" s="25" t="n">
        <f aca="false">SUM(M226+M227+M228+M229+M230+M231+M232)</f>
        <v>0</v>
      </c>
      <c r="N224" s="25" t="n">
        <f aca="false">SUM(N226+N227+N228+N229+N230+N231+N232+N225)</f>
        <v>0</v>
      </c>
      <c r="O224" s="25"/>
      <c r="P224" s="25" t="n">
        <f aca="false">SUM(P226+P227+P228+P229+P230+P231+P232)</f>
        <v>0</v>
      </c>
      <c r="Q224" s="25"/>
      <c r="R224" s="25" t="n">
        <f aca="false">SUM(H224:Q224)</f>
        <v>0</v>
      </c>
      <c r="S224" s="24" t="n">
        <f aca="false">SUM(U224+T224)</f>
        <v>4391.7</v>
      </c>
      <c r="T224" s="26" t="n">
        <f aca="false">SUM(F224+I224+K224+L224+M224)</f>
        <v>2190</v>
      </c>
      <c r="U224" s="25" t="n">
        <f aca="false">SUM(G224+I224+M224+N224)</f>
        <v>2201.7</v>
      </c>
    </row>
    <row r="225" s="7" customFormat="true" ht="29.25" hidden="false" customHeight="true" outlineLevel="0" collapsed="false">
      <c r="A225" s="27" t="s">
        <v>231</v>
      </c>
      <c r="B225" s="42" t="s">
        <v>180</v>
      </c>
      <c r="C225" s="42" t="s">
        <v>25</v>
      </c>
      <c r="D225" s="52"/>
      <c r="E225" s="26" t="n">
        <f aca="false">SUM(F225:G225)</f>
        <v>0</v>
      </c>
      <c r="F225" s="25" t="n">
        <v>0</v>
      </c>
      <c r="G225" s="25" t="n">
        <v>0</v>
      </c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 t="n">
        <f aca="false">SUM(H225:Q225)</f>
        <v>0</v>
      </c>
      <c r="S225" s="24" t="n">
        <f aca="false">SUM(U225+T225)</f>
        <v>0</v>
      </c>
      <c r="T225" s="26" t="n">
        <f aca="false">SUM(F225+I225+K225+L225+M225)</f>
        <v>0</v>
      </c>
      <c r="U225" s="25" t="n">
        <f aca="false">SUM(G225+N225+P225+Q225)</f>
        <v>0</v>
      </c>
    </row>
    <row r="226" s="7" customFormat="true" ht="24.75" hidden="false" customHeight="true" outlineLevel="0" collapsed="false">
      <c r="A226" s="27" t="s">
        <v>225</v>
      </c>
      <c r="B226" s="42" t="s">
        <v>180</v>
      </c>
      <c r="C226" s="42" t="s">
        <v>25</v>
      </c>
      <c r="D226" s="52"/>
      <c r="E226" s="26" t="n">
        <f aca="false">SUM(F226:G226)</f>
        <v>1141.7</v>
      </c>
      <c r="F226" s="25" t="n">
        <v>240</v>
      </c>
      <c r="G226" s="25" t="n">
        <v>901.7</v>
      </c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 t="n">
        <f aca="false">SUM(H226:Q226)</f>
        <v>0</v>
      </c>
      <c r="S226" s="24" t="n">
        <f aca="false">SUM(U226+T226)</f>
        <v>1141.7</v>
      </c>
      <c r="T226" s="26" t="n">
        <f aca="false">SUM(F226+I226+K226+L226+M226)</f>
        <v>240</v>
      </c>
      <c r="U226" s="25" t="n">
        <f aca="false">SUM(G226+N226+P226+Q226)</f>
        <v>901.7</v>
      </c>
    </row>
    <row r="227" s="7" customFormat="true" ht="24.75" hidden="false" customHeight="true" outlineLevel="0" collapsed="false">
      <c r="A227" s="27" t="s">
        <v>226</v>
      </c>
      <c r="B227" s="42" t="s">
        <v>180</v>
      </c>
      <c r="C227" s="42" t="s">
        <v>25</v>
      </c>
      <c r="D227" s="52"/>
      <c r="E227" s="26" t="n">
        <f aca="false">SUM(F227:G227)</f>
        <v>400</v>
      </c>
      <c r="F227" s="25" t="n">
        <v>240</v>
      </c>
      <c r="G227" s="25" t="n">
        <v>160</v>
      </c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 t="n">
        <f aca="false">SUM(H227:Q227)</f>
        <v>0</v>
      </c>
      <c r="S227" s="24" t="n">
        <f aca="false">SUM(U227+T227)</f>
        <v>400</v>
      </c>
      <c r="T227" s="26" t="n">
        <f aca="false">SUM(F227+I227+K227+L227+M227)</f>
        <v>240</v>
      </c>
      <c r="U227" s="25" t="n">
        <f aca="false">SUM(G227+N227+P227+Q227)</f>
        <v>160</v>
      </c>
    </row>
    <row r="228" s="7" customFormat="true" ht="24.75" hidden="false" customHeight="true" outlineLevel="0" collapsed="false">
      <c r="A228" s="27" t="s">
        <v>227</v>
      </c>
      <c r="B228" s="42" t="s">
        <v>180</v>
      </c>
      <c r="C228" s="42" t="s">
        <v>25</v>
      </c>
      <c r="D228" s="52"/>
      <c r="E228" s="26" t="n">
        <f aca="false">SUM(F228:G228)</f>
        <v>600</v>
      </c>
      <c r="F228" s="25" t="n">
        <v>360</v>
      </c>
      <c r="G228" s="25" t="n">
        <v>240</v>
      </c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 t="n">
        <f aca="false">SUM(H228:Q228)</f>
        <v>0</v>
      </c>
      <c r="S228" s="24" t="n">
        <f aca="false">SUM(U228+T228)</f>
        <v>600</v>
      </c>
      <c r="T228" s="26" t="n">
        <f aca="false">SUM(F228+I228+K228+L228+M228)</f>
        <v>360</v>
      </c>
      <c r="U228" s="25" t="n">
        <f aca="false">SUM(G228+N228+P228+Q228)</f>
        <v>240</v>
      </c>
    </row>
    <row r="229" s="7" customFormat="true" ht="24.75" hidden="false" customHeight="true" outlineLevel="0" collapsed="false">
      <c r="A229" s="27" t="s">
        <v>228</v>
      </c>
      <c r="B229" s="42" t="s">
        <v>180</v>
      </c>
      <c r="C229" s="42" t="s">
        <v>25</v>
      </c>
      <c r="D229" s="52"/>
      <c r="E229" s="26" t="n">
        <f aca="false">SUM(F229:G229)</f>
        <v>600</v>
      </c>
      <c r="F229" s="25" t="n">
        <v>360</v>
      </c>
      <c r="G229" s="25" t="n">
        <v>240</v>
      </c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 t="n">
        <f aca="false">SUM(H229:Q229)</f>
        <v>0</v>
      </c>
      <c r="S229" s="24" t="n">
        <f aca="false">SUM(U229+T229)</f>
        <v>600</v>
      </c>
      <c r="T229" s="26" t="n">
        <f aca="false">SUM(F229+I229+K229+L229+M229)</f>
        <v>360</v>
      </c>
      <c r="U229" s="25" t="n">
        <f aca="false">SUM(G229+N229+P229+Q229)</f>
        <v>240</v>
      </c>
    </row>
    <row r="230" s="7" customFormat="true" ht="24.75" hidden="false" customHeight="true" outlineLevel="0" collapsed="false">
      <c r="A230" s="27" t="s">
        <v>101</v>
      </c>
      <c r="B230" s="42" t="s">
        <v>180</v>
      </c>
      <c r="C230" s="42" t="s">
        <v>25</v>
      </c>
      <c r="D230" s="52"/>
      <c r="E230" s="26" t="n">
        <f aca="false">SUM(F230:G230)</f>
        <v>900</v>
      </c>
      <c r="F230" s="25" t="n">
        <v>540</v>
      </c>
      <c r="G230" s="25" t="n">
        <v>360</v>
      </c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 t="n">
        <f aca="false">SUM(H230:Q230)</f>
        <v>0</v>
      </c>
      <c r="S230" s="24" t="n">
        <f aca="false">SUM(U230+T230)</f>
        <v>900</v>
      </c>
      <c r="T230" s="26" t="n">
        <f aca="false">SUM(F230+I230+K230+L230+M230)</f>
        <v>540</v>
      </c>
      <c r="U230" s="25" t="n">
        <f aca="false">SUM(G230+N230+P230+Q230)</f>
        <v>360</v>
      </c>
    </row>
    <row r="231" s="7" customFormat="true" ht="24.75" hidden="false" customHeight="true" outlineLevel="0" collapsed="false">
      <c r="A231" s="27" t="s">
        <v>102</v>
      </c>
      <c r="B231" s="42" t="s">
        <v>180</v>
      </c>
      <c r="C231" s="42" t="s">
        <v>25</v>
      </c>
      <c r="D231" s="52"/>
      <c r="E231" s="26" t="n">
        <f aca="false">SUM(F231:G231)</f>
        <v>400</v>
      </c>
      <c r="F231" s="25" t="n">
        <v>240</v>
      </c>
      <c r="G231" s="25" t="n">
        <v>160</v>
      </c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 t="n">
        <f aca="false">SUM(H231:Q231)</f>
        <v>0</v>
      </c>
      <c r="S231" s="24" t="n">
        <f aca="false">SUM(U231+T231)</f>
        <v>400</v>
      </c>
      <c r="T231" s="26" t="n">
        <f aca="false">SUM(F231+I231+K231+L231+M231)</f>
        <v>240</v>
      </c>
      <c r="U231" s="25" t="n">
        <f aca="false">SUM(G231+N231+P231+Q231)</f>
        <v>160</v>
      </c>
    </row>
    <row r="232" s="7" customFormat="true" ht="24.75" hidden="false" customHeight="true" outlineLevel="0" collapsed="false">
      <c r="A232" s="27" t="s">
        <v>229</v>
      </c>
      <c r="B232" s="42" t="s">
        <v>180</v>
      </c>
      <c r="C232" s="42" t="s">
        <v>25</v>
      </c>
      <c r="D232" s="52"/>
      <c r="E232" s="26" t="n">
        <f aca="false">SUM(F232:G232)</f>
        <v>350</v>
      </c>
      <c r="F232" s="25" t="n">
        <v>210</v>
      </c>
      <c r="G232" s="25" t="n">
        <v>140</v>
      </c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 t="n">
        <f aca="false">SUM(H232:Q232)</f>
        <v>0</v>
      </c>
      <c r="S232" s="24" t="n">
        <f aca="false">SUM(U232+T232)</f>
        <v>350</v>
      </c>
      <c r="T232" s="26" t="n">
        <f aca="false">SUM(F232+I232+K232+L232+M232)</f>
        <v>210</v>
      </c>
      <c r="U232" s="25" t="n">
        <f aca="false">SUM(G232+N232+P232+Q232)</f>
        <v>140</v>
      </c>
    </row>
    <row r="233" s="7" customFormat="true" ht="54" hidden="false" customHeight="true" outlineLevel="0" collapsed="false">
      <c r="A233" s="27" t="s">
        <v>232</v>
      </c>
      <c r="B233" s="42" t="s">
        <v>180</v>
      </c>
      <c r="C233" s="42" t="s">
        <v>25</v>
      </c>
      <c r="D233" s="52"/>
      <c r="E233" s="26" t="n">
        <f aca="false">SUM(F233:G233)</f>
        <v>0</v>
      </c>
      <c r="F233" s="25"/>
      <c r="G233" s="25" t="n">
        <v>0</v>
      </c>
      <c r="H233" s="25"/>
      <c r="I233" s="25" t="n">
        <v>517.2</v>
      </c>
      <c r="J233" s="25"/>
      <c r="K233" s="25"/>
      <c r="L233" s="25"/>
      <c r="M233" s="25"/>
      <c r="N233" s="25" t="n">
        <v>2068.8</v>
      </c>
      <c r="O233" s="25"/>
      <c r="P233" s="25"/>
      <c r="Q233" s="25"/>
      <c r="R233" s="25" t="n">
        <f aca="false">SUM(H233:Q233)</f>
        <v>2586</v>
      </c>
      <c r="S233" s="24" t="n">
        <f aca="false">SUM(U233+T233)</f>
        <v>2586</v>
      </c>
      <c r="T233" s="26" t="n">
        <f aca="false">SUM(F233+I233+K233+L233+M233)</f>
        <v>517.2</v>
      </c>
      <c r="U233" s="25" t="n">
        <f aca="false">SUM(G233+N233+P233+Q233)</f>
        <v>2068.8</v>
      </c>
    </row>
    <row r="234" s="7" customFormat="true" ht="49.5" hidden="false" customHeight="true" outlineLevel="0" collapsed="false">
      <c r="A234" s="27" t="s">
        <v>233</v>
      </c>
      <c r="B234" s="42" t="s">
        <v>180</v>
      </c>
      <c r="C234" s="42" t="s">
        <v>25</v>
      </c>
      <c r="D234" s="52"/>
      <c r="E234" s="26" t="n">
        <f aca="false">SUM(F234:G234)</f>
        <v>50</v>
      </c>
      <c r="F234" s="25"/>
      <c r="G234" s="25" t="n">
        <v>50</v>
      </c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 t="n">
        <f aca="false">SUM(H234:Q234)</f>
        <v>0</v>
      </c>
      <c r="S234" s="24" t="n">
        <f aca="false">SUM(U234+T234)</f>
        <v>50</v>
      </c>
      <c r="T234" s="26" t="n">
        <f aca="false">SUM(F234+I234+K234+L234+M234)</f>
        <v>0</v>
      </c>
      <c r="U234" s="25" t="n">
        <f aca="false">SUM(G234+N234+P234+Q234)</f>
        <v>50</v>
      </c>
    </row>
    <row r="235" s="7" customFormat="true" ht="50.25" hidden="false" customHeight="true" outlineLevel="0" collapsed="false">
      <c r="A235" s="27" t="s">
        <v>196</v>
      </c>
      <c r="B235" s="42" t="s">
        <v>180</v>
      </c>
      <c r="C235" s="42" t="s">
        <v>25</v>
      </c>
      <c r="D235" s="52" t="n">
        <v>19252.7</v>
      </c>
      <c r="E235" s="26" t="n">
        <f aca="false">SUM(F235:G235)</f>
        <v>0</v>
      </c>
      <c r="F235" s="25" t="n">
        <v>0</v>
      </c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 t="n">
        <f aca="false">SUM(H235:Q235)</f>
        <v>0</v>
      </c>
      <c r="S235" s="24" t="n">
        <f aca="false">SUM(U235+T235)</f>
        <v>0</v>
      </c>
      <c r="T235" s="26" t="n">
        <f aca="false">SUM(F235+I235+K235+L235+M235)</f>
        <v>0</v>
      </c>
      <c r="U235" s="25" t="n">
        <f aca="false">SUM(G235+N235+P235+Q235)</f>
        <v>0</v>
      </c>
    </row>
    <row r="236" s="7" customFormat="true" ht="46.5" hidden="false" customHeight="true" outlineLevel="0" collapsed="false">
      <c r="A236" s="27" t="s">
        <v>234</v>
      </c>
      <c r="B236" s="42" t="s">
        <v>180</v>
      </c>
      <c r="C236" s="42" t="s">
        <v>25</v>
      </c>
      <c r="D236" s="44" t="n">
        <v>0</v>
      </c>
      <c r="E236" s="26" t="n">
        <f aca="false">SUM(F236:G236)</f>
        <v>0</v>
      </c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 t="n">
        <f aca="false">SUM(H236:Q236)</f>
        <v>0</v>
      </c>
      <c r="S236" s="24" t="n">
        <f aca="false">SUM(U236+T236)</f>
        <v>0</v>
      </c>
      <c r="T236" s="26" t="n">
        <f aca="false">SUM(F236+I236+K236+L236+M236)</f>
        <v>0</v>
      </c>
      <c r="U236" s="25" t="n">
        <f aca="false">SUM(G236+N236+P236+Q236)</f>
        <v>0</v>
      </c>
    </row>
    <row r="237" s="7" customFormat="true" ht="28.5" hidden="false" customHeight="true" outlineLevel="0" collapsed="false">
      <c r="A237" s="27" t="s">
        <v>235</v>
      </c>
      <c r="B237" s="42" t="s">
        <v>180</v>
      </c>
      <c r="C237" s="42" t="s">
        <v>25</v>
      </c>
      <c r="D237" s="52" t="n">
        <v>4000</v>
      </c>
      <c r="E237" s="26" t="n">
        <f aca="false">SUM(F237:G237)</f>
        <v>4270.7</v>
      </c>
      <c r="F237" s="25" t="n">
        <v>4270.7</v>
      </c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 t="n">
        <f aca="false">SUM(H237:Q237)</f>
        <v>0</v>
      </c>
      <c r="S237" s="24" t="n">
        <f aca="false">SUM(U237+T237)</f>
        <v>4270.7</v>
      </c>
      <c r="T237" s="26" t="n">
        <f aca="false">SUM(F237+I237+K237+L237+M237)</f>
        <v>4270.7</v>
      </c>
      <c r="U237" s="25" t="n">
        <f aca="false">SUM(G237+N237+P237+Q237)</f>
        <v>0</v>
      </c>
    </row>
    <row r="238" s="7" customFormat="true" ht="53.25" hidden="false" customHeight="true" outlineLevel="0" collapsed="false">
      <c r="A238" s="27" t="s">
        <v>236</v>
      </c>
      <c r="B238" s="42" t="s">
        <v>180</v>
      </c>
      <c r="C238" s="42" t="s">
        <v>25</v>
      </c>
      <c r="D238" s="52"/>
      <c r="E238" s="26" t="n">
        <f aca="false">SUM(F238:G238)</f>
        <v>2741.2</v>
      </c>
      <c r="F238" s="25"/>
      <c r="G238" s="25" t="n">
        <v>2741.2</v>
      </c>
      <c r="H238" s="25"/>
      <c r="I238" s="25"/>
      <c r="J238" s="25"/>
      <c r="K238" s="25" t="n">
        <v>85.3</v>
      </c>
      <c r="L238" s="25"/>
      <c r="M238" s="25"/>
      <c r="N238" s="25"/>
      <c r="O238" s="25"/>
      <c r="P238" s="25"/>
      <c r="Q238" s="25"/>
      <c r="R238" s="25" t="n">
        <f aca="false">SUM(H238:Q238)</f>
        <v>85.3</v>
      </c>
      <c r="S238" s="24" t="n">
        <f aca="false">SUM(U238+T238)</f>
        <v>2826.5</v>
      </c>
      <c r="T238" s="25" t="n">
        <f aca="false">SUM(F238+I238+K238+L238+M238)</f>
        <v>85.3</v>
      </c>
      <c r="U238" s="25" t="n">
        <f aca="false">SUM(G238+N238+P238+Q238)</f>
        <v>2741.2</v>
      </c>
    </row>
    <row r="239" s="7" customFormat="true" ht="29.25" hidden="true" customHeight="true" outlineLevel="0" collapsed="false">
      <c r="A239" s="27" t="s">
        <v>237</v>
      </c>
      <c r="B239" s="42" t="s">
        <v>180</v>
      </c>
      <c r="C239" s="42" t="s">
        <v>25</v>
      </c>
      <c r="D239" s="52"/>
      <c r="E239" s="26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 t="n">
        <f aca="false">SUM(H239:Q239)</f>
        <v>0</v>
      </c>
      <c r="S239" s="24" t="n">
        <f aca="false">SUM(U239+T239)</f>
        <v>0</v>
      </c>
      <c r="T239" s="25" t="n">
        <f aca="false">SUM(F239+I239+K239+L239+M239)</f>
        <v>0</v>
      </c>
      <c r="U239" s="25"/>
    </row>
    <row r="240" s="7" customFormat="true" ht="26.25" hidden="false" customHeight="false" outlineLevel="0" collapsed="false">
      <c r="A240" s="27" t="s">
        <v>238</v>
      </c>
      <c r="B240" s="42" t="s">
        <v>180</v>
      </c>
      <c r="C240" s="42" t="s">
        <v>25</v>
      </c>
      <c r="D240" s="52"/>
      <c r="E240" s="26"/>
      <c r="F240" s="25"/>
      <c r="G240" s="25"/>
      <c r="H240" s="25"/>
      <c r="I240" s="25"/>
      <c r="J240" s="25"/>
      <c r="K240" s="25"/>
      <c r="L240" s="25"/>
      <c r="M240" s="25"/>
      <c r="N240" s="25" t="n">
        <v>70</v>
      </c>
      <c r="O240" s="25"/>
      <c r="P240" s="25"/>
      <c r="Q240" s="25"/>
      <c r="R240" s="25" t="n">
        <f aca="false">SUM(H240:Q240)</f>
        <v>70</v>
      </c>
      <c r="S240" s="24" t="n">
        <f aca="false">SUM(U240+T240)</f>
        <v>70</v>
      </c>
      <c r="T240" s="25" t="n">
        <f aca="false">SUM(N240)</f>
        <v>70</v>
      </c>
      <c r="U240" s="25"/>
    </row>
    <row r="241" s="7" customFormat="true" ht="53.25" hidden="false" customHeight="true" outlineLevel="0" collapsed="false">
      <c r="A241" s="27" t="s">
        <v>239</v>
      </c>
      <c r="B241" s="42" t="s">
        <v>180</v>
      </c>
      <c r="C241" s="42" t="s">
        <v>25</v>
      </c>
      <c r="D241" s="52"/>
      <c r="E241" s="26"/>
      <c r="F241" s="25"/>
      <c r="G241" s="25"/>
      <c r="H241" s="25"/>
      <c r="I241" s="25" t="n">
        <v>10000</v>
      </c>
      <c r="J241" s="25"/>
      <c r="K241" s="25"/>
      <c r="L241" s="25"/>
      <c r="M241" s="25"/>
      <c r="N241" s="25"/>
      <c r="O241" s="25"/>
      <c r="P241" s="25"/>
      <c r="Q241" s="25"/>
      <c r="R241" s="25" t="n">
        <f aca="false">SUM(H241:Q241)</f>
        <v>10000</v>
      </c>
      <c r="S241" s="24" t="n">
        <f aca="false">SUM(U241+T241)</f>
        <v>10000</v>
      </c>
      <c r="T241" s="25" t="n">
        <f aca="false">SUM(F241+I241+K241+L241+M241)</f>
        <v>10000</v>
      </c>
      <c r="U241" s="25" t="n">
        <f aca="false">SUM(G241+N241+P241+Q241)</f>
        <v>0</v>
      </c>
    </row>
    <row r="242" s="7" customFormat="true" ht="78.75" hidden="false" customHeight="true" outlineLevel="0" collapsed="false">
      <c r="A242" s="27" t="s">
        <v>240</v>
      </c>
      <c r="B242" s="42" t="s">
        <v>180</v>
      </c>
      <c r="C242" s="42" t="s">
        <v>25</v>
      </c>
      <c r="D242" s="52"/>
      <c r="E242" s="26"/>
      <c r="F242" s="25"/>
      <c r="G242" s="25"/>
      <c r="H242" s="25"/>
      <c r="I242" s="25"/>
      <c r="J242" s="25"/>
      <c r="K242" s="25"/>
      <c r="L242" s="25"/>
      <c r="M242" s="25"/>
      <c r="N242" s="25"/>
      <c r="O242" s="25" t="n">
        <v>70.5</v>
      </c>
      <c r="P242" s="25"/>
      <c r="Q242" s="25"/>
      <c r="R242" s="25" t="n">
        <f aca="false">SUM(H242:Q242)</f>
        <v>70.5</v>
      </c>
      <c r="S242" s="24" t="n">
        <f aca="false">SUM(U242+T242)</f>
        <v>70.5</v>
      </c>
      <c r="T242" s="25" t="n">
        <f aca="false">SUM(F242+I242+K242+L242+M242)</f>
        <v>0</v>
      </c>
      <c r="U242" s="25" t="n">
        <v>70.5</v>
      </c>
    </row>
    <row r="243" s="7" customFormat="true" ht="30.75" hidden="false" customHeight="true" outlineLevel="0" collapsed="false">
      <c r="A243" s="22" t="s">
        <v>241</v>
      </c>
      <c r="B243" s="43" t="s">
        <v>180</v>
      </c>
      <c r="C243" s="43" t="s">
        <v>77</v>
      </c>
      <c r="D243" s="24" t="n">
        <f aca="false">SUM(D244+D245+D246+D268+D271+D279+D280+D267)</f>
        <v>173986.7</v>
      </c>
      <c r="E243" s="26" t="n">
        <f aca="false">SUM(F243:G243)</f>
        <v>138372.4</v>
      </c>
      <c r="F243" s="24" t="n">
        <f aca="false">SUM(F244+F245+F246+F268+F271+F279+F280)</f>
        <v>93109.8</v>
      </c>
      <c r="G243" s="24" t="n">
        <f aca="false">SUM(G244+G245+G246+G268+G271+G279+G280+G269)</f>
        <v>45262.6</v>
      </c>
      <c r="H243" s="24" t="n">
        <f aca="false">SUM(H244+H245+H246+H268+H271+H279+H280)</f>
        <v>0</v>
      </c>
      <c r="I243" s="24" t="n">
        <f aca="false">SUM(I244+I245+I246+I268+I271+I279+I280)</f>
        <v>0</v>
      </c>
      <c r="J243" s="24"/>
      <c r="K243" s="24" t="n">
        <f aca="false">SUM(K244+K245+K246+K268+K271+K279+K280)</f>
        <v>1063.6</v>
      </c>
      <c r="L243" s="24" t="n">
        <f aca="false">SUM(L244+L245+L246+L268+L271+L279+L280)</f>
        <v>0</v>
      </c>
      <c r="M243" s="24" t="n">
        <f aca="false">SUM(M244+M245+M246+M268+M271+M279+M280)</f>
        <v>0</v>
      </c>
      <c r="N243" s="24" t="n">
        <f aca="false">SUM(N244+N245+N246+N268+N271+N279+N280+N269)</f>
        <v>0</v>
      </c>
      <c r="O243" s="24" t="n">
        <f aca="false">SUM(O244+O245+O246+O268+O271+O279+O280+O269)</f>
        <v>-120</v>
      </c>
      <c r="P243" s="24" t="n">
        <f aca="false">SUM(P244+P245+P246+P268+P271+P279+P280+P269+P270)</f>
        <v>18.5</v>
      </c>
      <c r="Q243" s="24"/>
      <c r="R243" s="25" t="n">
        <f aca="false">SUM(H243:Q243)</f>
        <v>962.1</v>
      </c>
      <c r="S243" s="24" t="n">
        <f aca="false">SUM(U243+T243)</f>
        <v>139334.5</v>
      </c>
      <c r="T243" s="26" t="n">
        <f aca="false">SUM(T244+T245+T246+T268+T269+T271+T279+T280)</f>
        <v>94173.4</v>
      </c>
      <c r="U243" s="26" t="n">
        <f aca="false">SUM(U244+U245+U246+U268+U269+U271+U279+U280)</f>
        <v>45161.1</v>
      </c>
    </row>
    <row r="244" s="7" customFormat="true" ht="27" hidden="false" customHeight="true" outlineLevel="0" collapsed="false">
      <c r="A244" s="27" t="s">
        <v>242</v>
      </c>
      <c r="B244" s="42" t="s">
        <v>180</v>
      </c>
      <c r="C244" s="42" t="s">
        <v>77</v>
      </c>
      <c r="D244" s="25" t="n">
        <v>16331.6</v>
      </c>
      <c r="E244" s="26" t="n">
        <f aca="false">SUM(F244:G244)</f>
        <v>18755.9</v>
      </c>
      <c r="F244" s="25" t="n">
        <v>18755.9</v>
      </c>
      <c r="G244" s="25"/>
      <c r="H244" s="25"/>
      <c r="I244" s="25"/>
      <c r="J244" s="25"/>
      <c r="K244" s="25" t="n">
        <v>120</v>
      </c>
      <c r="L244" s="25"/>
      <c r="M244" s="25"/>
      <c r="N244" s="25"/>
      <c r="O244" s="25"/>
      <c r="P244" s="25"/>
      <c r="Q244" s="25"/>
      <c r="R244" s="25" t="n">
        <f aca="false">SUM(H244:Q244)</f>
        <v>120</v>
      </c>
      <c r="S244" s="24" t="n">
        <f aca="false">SUM(U244+T244)</f>
        <v>18875.9</v>
      </c>
      <c r="T244" s="26" t="n">
        <f aca="false">SUM(F244+I244+K244+L244+M244)</f>
        <v>18875.9</v>
      </c>
      <c r="U244" s="25" t="n">
        <f aca="false">SUM(G244+N244+P244+Q244)</f>
        <v>0</v>
      </c>
    </row>
    <row r="245" s="7" customFormat="true" ht="28.5" hidden="false" customHeight="true" outlineLevel="0" collapsed="false">
      <c r="A245" s="27" t="s">
        <v>243</v>
      </c>
      <c r="B245" s="42" t="s">
        <v>180</v>
      </c>
      <c r="C245" s="42" t="s">
        <v>77</v>
      </c>
      <c r="D245" s="25" t="n">
        <f aca="false">SUM('[5]ДО (ХЭГ,ОК,ЦБ)'!$Q$27)</f>
        <v>27743.1</v>
      </c>
      <c r="E245" s="26" t="n">
        <f aca="false">SUM(F245:G245)</f>
        <v>32846.4</v>
      </c>
      <c r="F245" s="25" t="n">
        <v>32846.4</v>
      </c>
      <c r="G245" s="25"/>
      <c r="H245" s="25"/>
      <c r="I245" s="25"/>
      <c r="J245" s="25"/>
      <c r="K245" s="25" t="n">
        <v>330.9</v>
      </c>
      <c r="L245" s="25"/>
      <c r="M245" s="25"/>
      <c r="N245" s="25"/>
      <c r="O245" s="25"/>
      <c r="P245" s="25"/>
      <c r="Q245" s="25"/>
      <c r="R245" s="25" t="n">
        <f aca="false">SUM(H245:Q245)</f>
        <v>330.9</v>
      </c>
      <c r="S245" s="24" t="n">
        <f aca="false">SUM(U245+T245)</f>
        <v>33177.3</v>
      </c>
      <c r="T245" s="26" t="n">
        <f aca="false">SUM(F245+I245+K245+L245+M245)</f>
        <v>33177.3</v>
      </c>
      <c r="U245" s="25" t="n">
        <f aca="false">SUM(G245+N245+P245+Q245)</f>
        <v>0</v>
      </c>
    </row>
    <row r="246" s="7" customFormat="true" ht="26.25" hidden="false" customHeight="true" outlineLevel="0" collapsed="false">
      <c r="A246" s="27" t="s">
        <v>244</v>
      </c>
      <c r="B246" s="42" t="s">
        <v>180</v>
      </c>
      <c r="C246" s="42" t="s">
        <v>77</v>
      </c>
      <c r="D246" s="25" t="n">
        <v>4423</v>
      </c>
      <c r="E246" s="26" t="n">
        <f aca="false">SUM(F246:G246)</f>
        <v>4423</v>
      </c>
      <c r="F246" s="25" t="n">
        <f aca="false">SUM(F247+F248+F249+F250+F251+F252+F253+F254+F255+F256+F257+F258+F259+F260+F261+F262+F263+F264+F265+F266+F267)</f>
        <v>4423</v>
      </c>
      <c r="G246" s="25"/>
      <c r="H246" s="25" t="n">
        <f aca="false">SUM(H247+H248+H249+H250+H251+H252+H253+H254+H255+H256+H257+H258+H259+H260+H261+H262+H263+H264+H265+H266)</f>
        <v>0</v>
      </c>
      <c r="I246" s="25" t="n">
        <f aca="false">SUM(I247+I248+I249+I250+I251+I252+I253+I254+I255+I256+I257+I258+I259+I260+I261+I262+I263+I264+I265+I266+I267)</f>
        <v>0</v>
      </c>
      <c r="J246" s="25"/>
      <c r="K246" s="25"/>
      <c r="L246" s="25"/>
      <c r="M246" s="25" t="n">
        <f aca="false">SUM(M247+M248+M249+M250+M251+M252+M253+M254+M255+M256+M257+M258+M259+M260+M261+M262+M263+M264+M265+M266)</f>
        <v>0</v>
      </c>
      <c r="N246" s="25" t="n">
        <f aca="false">SUM(N247+N248+N249+N250+N251+N252+N253+N254+N255+N256+N257+N258+N259+N260+N261+N262+N263+N264+N265+N266)</f>
        <v>0</v>
      </c>
      <c r="O246" s="25"/>
      <c r="P246" s="25" t="n">
        <f aca="false">SUM(P247+P248+P249+P250+P251+P252+P253+P254+P255+P256+P257+P258+P259+P260+P261+P262+P263+P264+P265+P266)</f>
        <v>0</v>
      </c>
      <c r="Q246" s="25"/>
      <c r="R246" s="25" t="n">
        <f aca="false">SUM(H246:Q246)</f>
        <v>0</v>
      </c>
      <c r="S246" s="24" t="n">
        <f aca="false">SUM(U246+T246)</f>
        <v>4423</v>
      </c>
      <c r="T246" s="26" t="n">
        <f aca="false">SUM(F246+I246+K246+L246+M246)</f>
        <v>4423</v>
      </c>
      <c r="U246" s="25" t="n">
        <f aca="false">SUM(G246+N246+P246+Q246)</f>
        <v>0</v>
      </c>
    </row>
    <row r="247" s="7" customFormat="true" ht="22.5" hidden="false" customHeight="true" outlineLevel="0" collapsed="false">
      <c r="A247" s="27" t="s">
        <v>104</v>
      </c>
      <c r="B247" s="42" t="s">
        <v>180</v>
      </c>
      <c r="C247" s="42" t="s">
        <v>77</v>
      </c>
      <c r="D247" s="25" t="n">
        <v>4423</v>
      </c>
      <c r="E247" s="26" t="n">
        <f aca="false">SUM(F247:G247)</f>
        <v>3924.8</v>
      </c>
      <c r="F247" s="25" t="n">
        <v>3924.8</v>
      </c>
      <c r="G247" s="25"/>
      <c r="H247" s="25"/>
      <c r="I247" s="25" t="n">
        <v>-174.3</v>
      </c>
      <c r="J247" s="25"/>
      <c r="K247" s="25"/>
      <c r="L247" s="25"/>
      <c r="M247" s="25"/>
      <c r="N247" s="25"/>
      <c r="O247" s="25"/>
      <c r="P247" s="25"/>
      <c r="Q247" s="25"/>
      <c r="R247" s="25" t="n">
        <f aca="false">SUM(H247:Q247)</f>
        <v>-174.3</v>
      </c>
      <c r="S247" s="24" t="n">
        <f aca="false">SUM(U247+T247)</f>
        <v>3750.5</v>
      </c>
      <c r="T247" s="26" t="n">
        <f aca="false">SUM(F247+I247+K247+L247+M247)</f>
        <v>3750.5</v>
      </c>
      <c r="U247" s="25" t="n">
        <f aca="false">SUM(G247+N247+P247+Q247)</f>
        <v>0</v>
      </c>
    </row>
    <row r="248" s="7" customFormat="true" ht="24.75" hidden="false" customHeight="true" outlineLevel="0" collapsed="false">
      <c r="A248" s="27" t="s">
        <v>86</v>
      </c>
      <c r="B248" s="42" t="s">
        <v>180</v>
      </c>
      <c r="C248" s="42" t="s">
        <v>77</v>
      </c>
      <c r="D248" s="25"/>
      <c r="E248" s="26" t="n">
        <f aca="false">SUM(F248:G248)</f>
        <v>3.2</v>
      </c>
      <c r="F248" s="25" t="n">
        <v>3.2</v>
      </c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 t="n">
        <f aca="false">SUM(H248:Q248)</f>
        <v>0</v>
      </c>
      <c r="S248" s="24" t="n">
        <f aca="false">SUM(U248+T248)</f>
        <v>3.2</v>
      </c>
      <c r="T248" s="26" t="n">
        <f aca="false">SUM(F248+I248+K248+L248+M248)</f>
        <v>3.2</v>
      </c>
      <c r="U248" s="25" t="n">
        <f aca="false">SUM(G248+N248+P248+Q248)</f>
        <v>0</v>
      </c>
    </row>
    <row r="249" s="7" customFormat="true" ht="26.25" hidden="false" customHeight="true" outlineLevel="0" collapsed="false">
      <c r="A249" s="27" t="s">
        <v>87</v>
      </c>
      <c r="B249" s="42" t="s">
        <v>180</v>
      </c>
      <c r="C249" s="42" t="s">
        <v>77</v>
      </c>
      <c r="D249" s="25"/>
      <c r="E249" s="26" t="n">
        <f aca="false">SUM(F249:G249)</f>
        <v>1.5</v>
      </c>
      <c r="F249" s="25" t="n">
        <v>1.5</v>
      </c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 t="n">
        <f aca="false">SUM(H249:Q249)</f>
        <v>0</v>
      </c>
      <c r="S249" s="24" t="n">
        <f aca="false">SUM(U249+T249)</f>
        <v>1.5</v>
      </c>
      <c r="T249" s="26" t="n">
        <f aca="false">SUM(F249+I249+K249+L249+M249)</f>
        <v>1.5</v>
      </c>
      <c r="U249" s="25" t="n">
        <f aca="false">SUM(G249+N249+P249+Q249)</f>
        <v>0</v>
      </c>
    </row>
    <row r="250" s="7" customFormat="true" ht="26.25" hidden="false" customHeight="true" outlineLevel="0" collapsed="false">
      <c r="A250" s="27" t="s">
        <v>90</v>
      </c>
      <c r="B250" s="42" t="s">
        <v>180</v>
      </c>
      <c r="C250" s="42" t="s">
        <v>77</v>
      </c>
      <c r="D250" s="25"/>
      <c r="E250" s="26" t="n">
        <f aca="false">SUM(F250:G250)</f>
        <v>1.1</v>
      </c>
      <c r="F250" s="30" t="n">
        <v>1.1</v>
      </c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 t="n">
        <f aca="false">SUM(H250:Q250)</f>
        <v>0</v>
      </c>
      <c r="S250" s="24" t="n">
        <f aca="false">SUM(U250+T250)</f>
        <v>1.1</v>
      </c>
      <c r="T250" s="26" t="n">
        <f aca="false">SUM(F250+I250+K250+L250+M250)</f>
        <v>1.1</v>
      </c>
      <c r="U250" s="25" t="n">
        <f aca="false">SUM(G250+N250+P250+Q250)</f>
        <v>0</v>
      </c>
    </row>
    <row r="251" s="7" customFormat="true" ht="26.25" hidden="false" customHeight="true" outlineLevel="0" collapsed="false">
      <c r="A251" s="27" t="s">
        <v>88</v>
      </c>
      <c r="B251" s="42" t="s">
        <v>180</v>
      </c>
      <c r="C251" s="42" t="s">
        <v>77</v>
      </c>
      <c r="D251" s="25"/>
      <c r="E251" s="26" t="n">
        <f aca="false">SUM(F251:G251)</f>
        <v>2.4</v>
      </c>
      <c r="F251" s="25" t="n">
        <v>2.4</v>
      </c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 t="n">
        <f aca="false">SUM(H251:Q251)</f>
        <v>0</v>
      </c>
      <c r="S251" s="24" t="n">
        <f aca="false">SUM(U251+T251)</f>
        <v>2.4</v>
      </c>
      <c r="T251" s="26" t="n">
        <f aca="false">SUM(F251+I251+K251+L251+M251)</f>
        <v>2.4</v>
      </c>
      <c r="U251" s="25" t="n">
        <f aca="false">SUM(G251+N251+P251+Q251)</f>
        <v>0</v>
      </c>
    </row>
    <row r="252" s="7" customFormat="true" ht="26.25" hidden="false" customHeight="true" outlineLevel="0" collapsed="false">
      <c r="A252" s="27" t="s">
        <v>91</v>
      </c>
      <c r="B252" s="42" t="s">
        <v>180</v>
      </c>
      <c r="C252" s="42" t="s">
        <v>77</v>
      </c>
      <c r="D252" s="25"/>
      <c r="E252" s="26" t="n">
        <f aca="false">SUM(F252:G252)</f>
        <v>3.2</v>
      </c>
      <c r="F252" s="25" t="n">
        <v>3.2</v>
      </c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 t="n">
        <f aca="false">SUM(H252:Q252)</f>
        <v>0</v>
      </c>
      <c r="S252" s="24" t="n">
        <f aca="false">SUM(U252+T252)</f>
        <v>3.2</v>
      </c>
      <c r="T252" s="26" t="n">
        <f aca="false">SUM(F252+I252+K252+L252+M252)</f>
        <v>3.2</v>
      </c>
      <c r="U252" s="25" t="n">
        <f aca="false">SUM(G252+N252+P252+Q252)</f>
        <v>0</v>
      </c>
    </row>
    <row r="253" s="7" customFormat="true" ht="26.25" hidden="false" customHeight="true" outlineLevel="0" collapsed="false">
      <c r="A253" s="27" t="s">
        <v>92</v>
      </c>
      <c r="B253" s="42" t="s">
        <v>180</v>
      </c>
      <c r="C253" s="42" t="s">
        <v>77</v>
      </c>
      <c r="D253" s="25"/>
      <c r="E253" s="26" t="n">
        <f aca="false">SUM(F253:G253)</f>
        <v>1.7</v>
      </c>
      <c r="F253" s="25" t="n">
        <v>1.7</v>
      </c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 t="n">
        <f aca="false">SUM(H253:Q253)</f>
        <v>0</v>
      </c>
      <c r="S253" s="24" t="n">
        <f aca="false">SUM(U253+T253)</f>
        <v>1.7</v>
      </c>
      <c r="T253" s="26" t="n">
        <f aca="false">SUM(F253+I253+K253+L253+M253)</f>
        <v>1.7</v>
      </c>
      <c r="U253" s="25" t="n">
        <f aca="false">SUM(G253+N253+P253+Q253)</f>
        <v>0</v>
      </c>
    </row>
    <row r="254" s="7" customFormat="true" ht="26.25" hidden="false" customHeight="true" outlineLevel="0" collapsed="false">
      <c r="A254" s="27" t="s">
        <v>94</v>
      </c>
      <c r="B254" s="42" t="s">
        <v>180</v>
      </c>
      <c r="C254" s="42" t="s">
        <v>77</v>
      </c>
      <c r="D254" s="25"/>
      <c r="E254" s="26" t="n">
        <f aca="false">SUM(F254:G254)</f>
        <v>3</v>
      </c>
      <c r="F254" s="25" t="n">
        <v>3</v>
      </c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 t="n">
        <f aca="false">SUM(H254:Q254)</f>
        <v>0</v>
      </c>
      <c r="S254" s="24" t="n">
        <f aca="false">SUM(U254+T254)</f>
        <v>3</v>
      </c>
      <c r="T254" s="26" t="n">
        <f aca="false">SUM(F254+I254+K254+L254+M254)</f>
        <v>3</v>
      </c>
      <c r="U254" s="25" t="n">
        <f aca="false">SUM(G254+N254+P254+Q254)</f>
        <v>0</v>
      </c>
    </row>
    <row r="255" s="7" customFormat="true" ht="26.25" hidden="false" customHeight="true" outlineLevel="0" collapsed="false">
      <c r="A255" s="27" t="s">
        <v>95</v>
      </c>
      <c r="B255" s="42" t="s">
        <v>180</v>
      </c>
      <c r="C255" s="42" t="s">
        <v>77</v>
      </c>
      <c r="D255" s="25"/>
      <c r="E255" s="26" t="n">
        <f aca="false">SUM(F255:G255)</f>
        <v>1.9</v>
      </c>
      <c r="F255" s="25" t="n">
        <v>1.9</v>
      </c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 t="n">
        <f aca="false">SUM(H255:Q255)</f>
        <v>0</v>
      </c>
      <c r="S255" s="24" t="n">
        <f aca="false">SUM(U255+T255)</f>
        <v>1.9</v>
      </c>
      <c r="T255" s="26" t="n">
        <f aca="false">SUM(F255+I255+K255+L255+M255)</f>
        <v>1.9</v>
      </c>
      <c r="U255" s="25" t="n">
        <f aca="false">SUM(G255+N255+P255+Q255)</f>
        <v>0</v>
      </c>
    </row>
    <row r="256" s="7" customFormat="true" ht="26.25" hidden="false" customHeight="true" outlineLevel="0" collapsed="false">
      <c r="A256" s="27" t="s">
        <v>93</v>
      </c>
      <c r="B256" s="42" t="s">
        <v>180</v>
      </c>
      <c r="C256" s="42" t="s">
        <v>77</v>
      </c>
      <c r="D256" s="25"/>
      <c r="E256" s="26" t="n">
        <f aca="false">SUM(F256:G256)</f>
        <v>0.8</v>
      </c>
      <c r="F256" s="25" t="n">
        <v>0.8</v>
      </c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 t="n">
        <f aca="false">SUM(H256:Q256)</f>
        <v>0</v>
      </c>
      <c r="S256" s="24" t="n">
        <f aca="false">SUM(U256+T256)</f>
        <v>0.8</v>
      </c>
      <c r="T256" s="26" t="n">
        <f aca="false">SUM(F256+I256+K256+L256+M256)</f>
        <v>0.8</v>
      </c>
      <c r="U256" s="25" t="n">
        <f aca="false">SUM(G256+N256+P256+Q256)</f>
        <v>0</v>
      </c>
    </row>
    <row r="257" s="7" customFormat="true" ht="26.25" hidden="false" customHeight="true" outlineLevel="0" collapsed="false">
      <c r="A257" s="27" t="s">
        <v>96</v>
      </c>
      <c r="B257" s="42" t="s">
        <v>180</v>
      </c>
      <c r="C257" s="42" t="s">
        <v>77</v>
      </c>
      <c r="D257" s="25"/>
      <c r="E257" s="26" t="n">
        <f aca="false">SUM(F257:G257)</f>
        <v>1.9</v>
      </c>
      <c r="F257" s="25" t="n">
        <v>1.9</v>
      </c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 t="n">
        <f aca="false">SUM(H257:Q257)</f>
        <v>0</v>
      </c>
      <c r="S257" s="24" t="n">
        <f aca="false">SUM(U257+T257)</f>
        <v>1.9</v>
      </c>
      <c r="T257" s="26" t="n">
        <f aca="false">SUM(F257+I257+K257+L257+M257)</f>
        <v>1.9</v>
      </c>
      <c r="U257" s="25" t="n">
        <f aca="false">SUM(G257+N257+P257+Q257)</f>
        <v>0</v>
      </c>
    </row>
    <row r="258" s="7" customFormat="true" ht="26.25" hidden="false" customHeight="true" outlineLevel="0" collapsed="false">
      <c r="A258" s="27" t="s">
        <v>89</v>
      </c>
      <c r="B258" s="42" t="s">
        <v>180</v>
      </c>
      <c r="C258" s="42" t="s">
        <v>77</v>
      </c>
      <c r="D258" s="25"/>
      <c r="E258" s="26" t="n">
        <f aca="false">SUM(F258:G258)</f>
        <v>2.2</v>
      </c>
      <c r="F258" s="25" t="n">
        <v>2.2</v>
      </c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 t="n">
        <f aca="false">SUM(H258:Q258)</f>
        <v>0</v>
      </c>
      <c r="S258" s="24" t="n">
        <f aca="false">SUM(U258+T258)</f>
        <v>2.2</v>
      </c>
      <c r="T258" s="26" t="n">
        <f aca="false">SUM(F258+I258+K258+L258+M258)</f>
        <v>2.2</v>
      </c>
      <c r="U258" s="25" t="n">
        <f aca="false">SUM(G258+N258+P258+Q258)</f>
        <v>0</v>
      </c>
    </row>
    <row r="259" s="7" customFormat="true" ht="26.25" hidden="false" customHeight="true" outlineLevel="0" collapsed="false">
      <c r="A259" s="27" t="s">
        <v>225</v>
      </c>
      <c r="B259" s="42" t="s">
        <v>180</v>
      </c>
      <c r="C259" s="42" t="s">
        <v>77</v>
      </c>
      <c r="D259" s="25"/>
      <c r="E259" s="26" t="n">
        <f aca="false">SUM(F259:G259)</f>
        <v>38.9</v>
      </c>
      <c r="F259" s="25" t="n">
        <v>38.9</v>
      </c>
      <c r="G259" s="25"/>
      <c r="H259" s="25"/>
      <c r="I259" s="25" t="n">
        <v>15.4</v>
      </c>
      <c r="J259" s="25"/>
      <c r="K259" s="25"/>
      <c r="L259" s="25"/>
      <c r="M259" s="25"/>
      <c r="N259" s="25"/>
      <c r="O259" s="25"/>
      <c r="P259" s="25"/>
      <c r="Q259" s="25"/>
      <c r="R259" s="25" t="n">
        <f aca="false">SUM(H259:Q259)</f>
        <v>15.4</v>
      </c>
      <c r="S259" s="24" t="n">
        <f aca="false">SUM(U259+T259)</f>
        <v>54.3</v>
      </c>
      <c r="T259" s="26" t="n">
        <f aca="false">SUM(F259+I259+K259+L259+M259)</f>
        <v>54.3</v>
      </c>
      <c r="U259" s="25" t="n">
        <f aca="false">SUM(G259+N259+P259+Q259)</f>
        <v>0</v>
      </c>
    </row>
    <row r="260" s="7" customFormat="true" ht="26.25" hidden="false" customHeight="true" outlineLevel="0" collapsed="false">
      <c r="A260" s="27" t="s">
        <v>226</v>
      </c>
      <c r="B260" s="42" t="s">
        <v>180</v>
      </c>
      <c r="C260" s="42" t="s">
        <v>77</v>
      </c>
      <c r="D260" s="25"/>
      <c r="E260" s="26" t="n">
        <f aca="false">SUM(F260:G260)</f>
        <v>35.5</v>
      </c>
      <c r="F260" s="25" t="n">
        <v>35.5</v>
      </c>
      <c r="G260" s="25"/>
      <c r="H260" s="25"/>
      <c r="I260" s="25" t="n">
        <v>26.2</v>
      </c>
      <c r="J260" s="25"/>
      <c r="K260" s="25"/>
      <c r="L260" s="25"/>
      <c r="M260" s="25"/>
      <c r="N260" s="25"/>
      <c r="O260" s="25"/>
      <c r="P260" s="25"/>
      <c r="Q260" s="25"/>
      <c r="R260" s="25" t="n">
        <f aca="false">SUM(H260:Q260)</f>
        <v>26.2</v>
      </c>
      <c r="S260" s="24" t="n">
        <f aca="false">SUM(U260+T260)</f>
        <v>61.7</v>
      </c>
      <c r="T260" s="26" t="n">
        <f aca="false">SUM(F260+I260+K260+L260+M260)</f>
        <v>61.7</v>
      </c>
      <c r="U260" s="25" t="n">
        <f aca="false">SUM(G260+N260+P260+Q260)</f>
        <v>0</v>
      </c>
    </row>
    <row r="261" s="7" customFormat="true" ht="26.25" hidden="false" customHeight="true" outlineLevel="0" collapsed="false">
      <c r="A261" s="27" t="s">
        <v>227</v>
      </c>
      <c r="B261" s="42" t="s">
        <v>180</v>
      </c>
      <c r="C261" s="42" t="s">
        <v>77</v>
      </c>
      <c r="D261" s="25"/>
      <c r="E261" s="26" t="n">
        <f aca="false">SUM(F261:G261)</f>
        <v>32.1</v>
      </c>
      <c r="F261" s="25" t="n">
        <v>32.1</v>
      </c>
      <c r="G261" s="25"/>
      <c r="H261" s="25"/>
      <c r="I261" s="25" t="n">
        <v>43.2</v>
      </c>
      <c r="J261" s="25"/>
      <c r="K261" s="25"/>
      <c r="L261" s="25"/>
      <c r="M261" s="25"/>
      <c r="N261" s="25"/>
      <c r="O261" s="25"/>
      <c r="P261" s="25"/>
      <c r="Q261" s="25"/>
      <c r="R261" s="25" t="n">
        <f aca="false">SUM(H261:Q261)</f>
        <v>43.2</v>
      </c>
      <c r="S261" s="24" t="n">
        <f aca="false">SUM(U261+T261)</f>
        <v>75.3</v>
      </c>
      <c r="T261" s="26" t="n">
        <f aca="false">SUM(F261+I261+K261+L261+M261)</f>
        <v>75.3</v>
      </c>
      <c r="U261" s="25" t="n">
        <f aca="false">SUM(G261+N261+P261+Q261)</f>
        <v>0</v>
      </c>
    </row>
    <row r="262" s="7" customFormat="true" ht="26.25" hidden="false" customHeight="true" outlineLevel="0" collapsed="false">
      <c r="A262" s="27" t="s">
        <v>228</v>
      </c>
      <c r="B262" s="42" t="s">
        <v>180</v>
      </c>
      <c r="C262" s="42" t="s">
        <v>77</v>
      </c>
      <c r="D262" s="25"/>
      <c r="E262" s="26" t="n">
        <f aca="false">SUM(F262:G262)</f>
        <v>100</v>
      </c>
      <c r="F262" s="25" t="n">
        <v>100</v>
      </c>
      <c r="G262" s="25"/>
      <c r="H262" s="25"/>
      <c r="I262" s="25" t="n">
        <v>43.2</v>
      </c>
      <c r="J262" s="25"/>
      <c r="K262" s="25"/>
      <c r="L262" s="25"/>
      <c r="M262" s="25"/>
      <c r="N262" s="25"/>
      <c r="O262" s="25"/>
      <c r="P262" s="25"/>
      <c r="Q262" s="25"/>
      <c r="R262" s="25" t="n">
        <f aca="false">SUM(H262:Q262)</f>
        <v>43.2</v>
      </c>
      <c r="S262" s="24" t="n">
        <f aca="false">SUM(U262+T262)</f>
        <v>143.2</v>
      </c>
      <c r="T262" s="26" t="n">
        <f aca="false">SUM(F262+I262+K262+L262+M262)</f>
        <v>143.2</v>
      </c>
      <c r="U262" s="25" t="n">
        <f aca="false">SUM(G262+N262+P262+Q262)</f>
        <v>0</v>
      </c>
    </row>
    <row r="263" s="7" customFormat="true" ht="26.25" hidden="false" customHeight="true" outlineLevel="0" collapsed="false">
      <c r="A263" s="27" t="s">
        <v>101</v>
      </c>
      <c r="B263" s="42" t="s">
        <v>180</v>
      </c>
      <c r="C263" s="42" t="s">
        <v>77</v>
      </c>
      <c r="D263" s="25"/>
      <c r="E263" s="26" t="n">
        <f aca="false">SUM(F263:G263)</f>
        <v>50.2</v>
      </c>
      <c r="F263" s="25" t="n">
        <v>50.2</v>
      </c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 t="n">
        <f aca="false">SUM(H263:Q263)</f>
        <v>0</v>
      </c>
      <c r="S263" s="24" t="n">
        <f aca="false">SUM(U263+T263)</f>
        <v>50.2</v>
      </c>
      <c r="T263" s="26" t="n">
        <f aca="false">SUM(F263+I263+K263+L263+M263)</f>
        <v>50.2</v>
      </c>
      <c r="U263" s="25" t="n">
        <f aca="false">SUM(G263+N263+P263+Q263)</f>
        <v>0</v>
      </c>
    </row>
    <row r="264" s="7" customFormat="true" ht="26.25" hidden="false" customHeight="true" outlineLevel="0" collapsed="false">
      <c r="A264" s="27" t="s">
        <v>102</v>
      </c>
      <c r="B264" s="42" t="s">
        <v>180</v>
      </c>
      <c r="C264" s="42" t="s">
        <v>77</v>
      </c>
      <c r="D264" s="25"/>
      <c r="E264" s="26" t="n">
        <f aca="false">SUM(F264:G264)</f>
        <v>26.3</v>
      </c>
      <c r="F264" s="25" t="n">
        <v>26.3</v>
      </c>
      <c r="G264" s="25"/>
      <c r="H264" s="25"/>
      <c r="I264" s="25" t="n">
        <v>46.3</v>
      </c>
      <c r="J264" s="25"/>
      <c r="K264" s="25"/>
      <c r="L264" s="25"/>
      <c r="M264" s="25"/>
      <c r="N264" s="25"/>
      <c r="O264" s="25"/>
      <c r="P264" s="25"/>
      <c r="Q264" s="25"/>
      <c r="R264" s="25" t="n">
        <f aca="false">SUM(H264:Q264)</f>
        <v>46.3</v>
      </c>
      <c r="S264" s="24" t="n">
        <f aca="false">SUM(U264+T264)</f>
        <v>72.6</v>
      </c>
      <c r="T264" s="26" t="n">
        <f aca="false">SUM(F264+I264+K264+L264+M264)</f>
        <v>72.6</v>
      </c>
      <c r="U264" s="25" t="n">
        <f aca="false">SUM(G264+N264+P264+Q264)</f>
        <v>0</v>
      </c>
    </row>
    <row r="265" s="7" customFormat="true" ht="26.25" hidden="false" customHeight="true" outlineLevel="0" collapsed="false">
      <c r="A265" s="27" t="s">
        <v>229</v>
      </c>
      <c r="B265" s="42" t="s">
        <v>180</v>
      </c>
      <c r="C265" s="42" t="s">
        <v>77</v>
      </c>
      <c r="D265" s="25"/>
      <c r="E265" s="26" t="n">
        <f aca="false">SUM(F265:G265)</f>
        <v>27.5</v>
      </c>
      <c r="F265" s="25" t="n">
        <v>27.5</v>
      </c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 t="n">
        <f aca="false">SUM(H265:Q265)</f>
        <v>0</v>
      </c>
      <c r="S265" s="24" t="n">
        <f aca="false">SUM(U265+T265)</f>
        <v>27.5</v>
      </c>
      <c r="T265" s="26" t="n">
        <f aca="false">SUM(F265+I265+K265+L265+M265)</f>
        <v>27.5</v>
      </c>
      <c r="U265" s="25" t="n">
        <f aca="false">SUM(G265+N265+P265+Q265)</f>
        <v>0</v>
      </c>
    </row>
    <row r="266" s="7" customFormat="true" ht="26.25" hidden="false" customHeight="true" outlineLevel="0" collapsed="false">
      <c r="A266" s="27" t="s">
        <v>245</v>
      </c>
      <c r="B266" s="42" t="s">
        <v>180</v>
      </c>
      <c r="C266" s="42" t="s">
        <v>77</v>
      </c>
      <c r="D266" s="25"/>
      <c r="E266" s="26" t="n">
        <f aca="false">SUM(F266:G266)</f>
        <v>77.4</v>
      </c>
      <c r="F266" s="25" t="n">
        <v>77.4</v>
      </c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 t="n">
        <f aca="false">SUM(H266:Q266)</f>
        <v>0</v>
      </c>
      <c r="S266" s="24" t="n">
        <f aca="false">SUM(U266+T266)</f>
        <v>77.4</v>
      </c>
      <c r="T266" s="26" t="n">
        <f aca="false">SUM(F266+I266+K266+L266+M266)</f>
        <v>77.4</v>
      </c>
      <c r="U266" s="25" t="n">
        <f aca="false">SUM(G266+N266+P266+Q266)</f>
        <v>0</v>
      </c>
    </row>
    <row r="267" s="7" customFormat="true" ht="53.25" hidden="false" customHeight="true" outlineLevel="0" collapsed="false">
      <c r="A267" s="27" t="s">
        <v>246</v>
      </c>
      <c r="B267" s="42" t="s">
        <v>180</v>
      </c>
      <c r="C267" s="42" t="s">
        <v>77</v>
      </c>
      <c r="D267" s="25"/>
      <c r="E267" s="26" t="n">
        <f aca="false">SUM(F267:G267)</f>
        <v>87.4</v>
      </c>
      <c r="F267" s="25" t="n">
        <v>87.4</v>
      </c>
      <c r="G267" s="25"/>
      <c r="H267" s="25"/>
      <c r="I267" s="25" t="n">
        <v>0</v>
      </c>
      <c r="J267" s="25"/>
      <c r="K267" s="25"/>
      <c r="L267" s="25"/>
      <c r="M267" s="25"/>
      <c r="N267" s="25"/>
      <c r="O267" s="25"/>
      <c r="P267" s="25"/>
      <c r="Q267" s="25"/>
      <c r="R267" s="25" t="n">
        <f aca="false">SUM(H267:Q267)</f>
        <v>0</v>
      </c>
      <c r="S267" s="24" t="n">
        <f aca="false">SUM(U267+T267)</f>
        <v>87.4</v>
      </c>
      <c r="T267" s="26" t="n">
        <f aca="false">SUM(F267+I267+K267+L267+M267)</f>
        <v>87.4</v>
      </c>
      <c r="U267" s="25" t="n">
        <f aca="false">SUM(G267+N267+P267+Q267)</f>
        <v>0</v>
      </c>
    </row>
    <row r="268" s="7" customFormat="true" ht="73.5" hidden="false" customHeight="true" outlineLevel="0" collapsed="false">
      <c r="A268" s="27" t="s">
        <v>247</v>
      </c>
      <c r="B268" s="42" t="s">
        <v>180</v>
      </c>
      <c r="C268" s="42" t="s">
        <v>77</v>
      </c>
      <c r="D268" s="25" t="n">
        <v>68813.2</v>
      </c>
      <c r="E268" s="26" t="n">
        <f aca="false">SUM(F268:G268)</f>
        <v>81788.7</v>
      </c>
      <c r="F268" s="25" t="n">
        <v>37084.5</v>
      </c>
      <c r="G268" s="25" t="n">
        <v>44704.2</v>
      </c>
      <c r="H268" s="25"/>
      <c r="I268" s="25"/>
      <c r="J268" s="25"/>
      <c r="K268" s="25" t="n">
        <v>612.7</v>
      </c>
      <c r="L268" s="25"/>
      <c r="M268" s="25"/>
      <c r="N268" s="25"/>
      <c r="O268" s="25"/>
      <c r="P268" s="25"/>
      <c r="Q268" s="25"/>
      <c r="R268" s="25" t="n">
        <f aca="false">SUM(H268:Q268)</f>
        <v>612.7</v>
      </c>
      <c r="S268" s="24" t="n">
        <f aca="false">SUM(U268+T268)</f>
        <v>82401.4</v>
      </c>
      <c r="T268" s="26" t="n">
        <f aca="false">SUM(F268+I268+K268+L268+M268)</f>
        <v>37697.2</v>
      </c>
      <c r="U268" s="25" t="n">
        <f aca="false">SUM(G268+N268+P268+Q268)</f>
        <v>44704.2</v>
      </c>
    </row>
    <row r="269" s="7" customFormat="true" ht="49.5" hidden="false" customHeight="true" outlineLevel="0" collapsed="false">
      <c r="A269" s="27" t="s">
        <v>248</v>
      </c>
      <c r="B269" s="42" t="s">
        <v>180</v>
      </c>
      <c r="C269" s="42" t="s">
        <v>77</v>
      </c>
      <c r="D269" s="25"/>
      <c r="E269" s="26" t="n">
        <f aca="false">SUM(F269:G269)</f>
        <v>120</v>
      </c>
      <c r="F269" s="25"/>
      <c r="G269" s="25" t="n">
        <v>120</v>
      </c>
      <c r="H269" s="25"/>
      <c r="I269" s="25"/>
      <c r="J269" s="25"/>
      <c r="K269" s="25"/>
      <c r="L269" s="25"/>
      <c r="M269" s="25"/>
      <c r="N269" s="25"/>
      <c r="O269" s="25" t="n">
        <v>-120</v>
      </c>
      <c r="P269" s="25"/>
      <c r="Q269" s="25"/>
      <c r="R269" s="25" t="n">
        <f aca="false">SUM(H269:Q269)</f>
        <v>-120</v>
      </c>
      <c r="S269" s="24" t="n">
        <f aca="false">SUM(U269+T269)</f>
        <v>0</v>
      </c>
      <c r="T269" s="26" t="n">
        <f aca="false">SUM(F269+I269+K269+L269+M269)</f>
        <v>0</v>
      </c>
      <c r="U269" s="25" t="n">
        <v>0</v>
      </c>
    </row>
    <row r="270" s="7" customFormat="true" ht="49.5" hidden="true" customHeight="true" outlineLevel="0" collapsed="false">
      <c r="A270" s="27"/>
      <c r="B270" s="42"/>
      <c r="C270" s="42"/>
      <c r="D270" s="25"/>
      <c r="E270" s="26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 t="n">
        <f aca="false">SUM(H270:Q270)</f>
        <v>0</v>
      </c>
      <c r="S270" s="24" t="n">
        <f aca="false">SUM(U270+T270)</f>
        <v>0</v>
      </c>
      <c r="T270" s="26" t="n">
        <f aca="false">SUM(F270+I270+K270+L270+M270)</f>
        <v>0</v>
      </c>
      <c r="U270" s="25" t="n">
        <f aca="false">SUM(G270+N270+P270+Q270)</f>
        <v>0</v>
      </c>
    </row>
    <row r="271" s="7" customFormat="true" ht="35.25" hidden="false" customHeight="true" outlineLevel="0" collapsed="false">
      <c r="A271" s="27" t="s">
        <v>230</v>
      </c>
      <c r="B271" s="42" t="s">
        <v>180</v>
      </c>
      <c r="C271" s="42" t="s">
        <v>77</v>
      </c>
      <c r="D271" s="25" t="n">
        <v>1506</v>
      </c>
      <c r="E271" s="26" t="n">
        <f aca="false">SUM(G271)</f>
        <v>438.4</v>
      </c>
      <c r="F271" s="25"/>
      <c r="G271" s="25" t="n">
        <f aca="false">SUM(G277+G278+G272+G273+G274+G275+G276)</f>
        <v>438.4</v>
      </c>
      <c r="H271" s="25" t="n">
        <f aca="false">SUM(H277+H278)</f>
        <v>0</v>
      </c>
      <c r="I271" s="25" t="n">
        <f aca="false">SUM(I277+I278)</f>
        <v>0</v>
      </c>
      <c r="J271" s="25"/>
      <c r="K271" s="25"/>
      <c r="L271" s="25"/>
      <c r="M271" s="25" t="n">
        <f aca="false">SUM(M277+M278)</f>
        <v>0</v>
      </c>
      <c r="N271" s="25" t="n">
        <f aca="false">SUM(N277+N278)</f>
        <v>0</v>
      </c>
      <c r="O271" s="25"/>
      <c r="P271" s="25" t="n">
        <f aca="false">SUM(P277+P278+P276+P275+P274+P273+P272)</f>
        <v>18.5</v>
      </c>
      <c r="Q271" s="25"/>
      <c r="R271" s="25" t="n">
        <f aca="false">SUM(H271:Q271)</f>
        <v>18.5</v>
      </c>
      <c r="S271" s="24" t="n">
        <f aca="false">SUM(U271+T271)</f>
        <v>456.9</v>
      </c>
      <c r="T271" s="26" t="n">
        <f aca="false">SUM(F271+I271+K271+L271+M271)</f>
        <v>0</v>
      </c>
      <c r="U271" s="25" t="n">
        <f aca="false">SUM(G271+N271+P271+Q271)</f>
        <v>456.9</v>
      </c>
    </row>
    <row r="272" s="7" customFormat="true" ht="26.25" hidden="false" customHeight="true" outlineLevel="0" collapsed="false">
      <c r="A272" s="27" t="s">
        <v>225</v>
      </c>
      <c r="B272" s="42" t="s">
        <v>180</v>
      </c>
      <c r="C272" s="42" t="s">
        <v>77</v>
      </c>
      <c r="D272" s="25"/>
      <c r="E272" s="26"/>
      <c r="F272" s="25"/>
      <c r="G272" s="25" t="n">
        <v>45</v>
      </c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 t="n">
        <f aca="false">SUM(H272:Q272)</f>
        <v>0</v>
      </c>
      <c r="S272" s="24" t="n">
        <f aca="false">SUM(T272:U272)</f>
        <v>45</v>
      </c>
      <c r="T272" s="26" t="n">
        <f aca="false">SUM(F272+I272+K272+L272+M272)</f>
        <v>0</v>
      </c>
      <c r="U272" s="25" t="n">
        <f aca="false">SUM(G272+N272+P272+Q272)</f>
        <v>45</v>
      </c>
    </row>
    <row r="273" s="7" customFormat="true" ht="26.25" hidden="false" customHeight="true" outlineLevel="0" collapsed="false">
      <c r="A273" s="27" t="s">
        <v>226</v>
      </c>
      <c r="B273" s="42" t="s">
        <v>180</v>
      </c>
      <c r="C273" s="42" t="s">
        <v>77</v>
      </c>
      <c r="D273" s="25"/>
      <c r="E273" s="26"/>
      <c r="F273" s="25"/>
      <c r="G273" s="25" t="n">
        <v>37</v>
      </c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 t="n">
        <f aca="false">SUM(H273:Q273)</f>
        <v>0</v>
      </c>
      <c r="S273" s="24" t="n">
        <f aca="false">SUM(T273:U273)</f>
        <v>37</v>
      </c>
      <c r="T273" s="26" t="n">
        <f aca="false">SUM(F273+I273+K273+L273+M273)</f>
        <v>0</v>
      </c>
      <c r="U273" s="25" t="n">
        <f aca="false">SUM(G273+N273+P273+Q273)</f>
        <v>37</v>
      </c>
    </row>
    <row r="274" s="7" customFormat="true" ht="26.25" hidden="false" customHeight="true" outlineLevel="0" collapsed="false">
      <c r="A274" s="27" t="s">
        <v>227</v>
      </c>
      <c r="B274" s="42" t="s">
        <v>180</v>
      </c>
      <c r="C274" s="42" t="s">
        <v>77</v>
      </c>
      <c r="D274" s="25"/>
      <c r="E274" s="26"/>
      <c r="F274" s="25"/>
      <c r="G274" s="25" t="n">
        <v>48</v>
      </c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 t="n">
        <f aca="false">SUM(H274:Q274)</f>
        <v>0</v>
      </c>
      <c r="S274" s="24" t="n">
        <f aca="false">SUM(T274:U274)</f>
        <v>48</v>
      </c>
      <c r="T274" s="26" t="n">
        <f aca="false">SUM(F274+I274+K274+L274+M274)</f>
        <v>0</v>
      </c>
      <c r="U274" s="25" t="n">
        <f aca="false">SUM(G274+N274+P274+Q274)</f>
        <v>48</v>
      </c>
    </row>
    <row r="275" s="7" customFormat="true" ht="26.25" hidden="false" customHeight="true" outlineLevel="0" collapsed="false">
      <c r="A275" s="27" t="s">
        <v>228</v>
      </c>
      <c r="B275" s="42" t="s">
        <v>180</v>
      </c>
      <c r="C275" s="42" t="s">
        <v>77</v>
      </c>
      <c r="D275" s="25"/>
      <c r="E275" s="26"/>
      <c r="F275" s="25"/>
      <c r="G275" s="25" t="n">
        <v>108</v>
      </c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 t="n">
        <f aca="false">SUM(H275:Q275)</f>
        <v>0</v>
      </c>
      <c r="S275" s="24" t="n">
        <f aca="false">SUM(T275:U275)</f>
        <v>108</v>
      </c>
      <c r="T275" s="26" t="n">
        <f aca="false">SUM(F275+I275+K275+L275+M275)</f>
        <v>0</v>
      </c>
      <c r="U275" s="25" t="n">
        <f aca="false">SUM(G275+N275+P275+Q275)</f>
        <v>108</v>
      </c>
    </row>
    <row r="276" s="7" customFormat="true" ht="26.25" hidden="false" customHeight="true" outlineLevel="0" collapsed="false">
      <c r="A276" s="27" t="s">
        <v>102</v>
      </c>
      <c r="B276" s="42" t="s">
        <v>180</v>
      </c>
      <c r="C276" s="42" t="s">
        <v>77</v>
      </c>
      <c r="D276" s="25"/>
      <c r="E276" s="26"/>
      <c r="F276" s="25"/>
      <c r="G276" s="25" t="n">
        <v>55</v>
      </c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 t="n">
        <f aca="false">SUM(H276:Q276)</f>
        <v>0</v>
      </c>
      <c r="S276" s="24" t="n">
        <f aca="false">SUM(T276:U276)</f>
        <v>55</v>
      </c>
      <c r="T276" s="26" t="n">
        <f aca="false">SUM(F276+I276+K276+L276+M276)</f>
        <v>0</v>
      </c>
      <c r="U276" s="25" t="n">
        <f aca="false">SUM(G276+N276+P276+Q276)</f>
        <v>55</v>
      </c>
    </row>
    <row r="277" s="7" customFormat="true" ht="26.25" hidden="false" customHeight="true" outlineLevel="0" collapsed="false">
      <c r="A277" s="27" t="s">
        <v>104</v>
      </c>
      <c r="B277" s="42" t="s">
        <v>180</v>
      </c>
      <c r="C277" s="42" t="s">
        <v>77</v>
      </c>
      <c r="D277" s="25"/>
      <c r="E277" s="26" t="n">
        <f aca="false">SUM(G277)</f>
        <v>142.6</v>
      </c>
      <c r="F277" s="25"/>
      <c r="G277" s="25" t="n">
        <v>142.6</v>
      </c>
      <c r="H277" s="25"/>
      <c r="I277" s="25"/>
      <c r="J277" s="25"/>
      <c r="K277" s="25"/>
      <c r="L277" s="25"/>
      <c r="M277" s="25"/>
      <c r="N277" s="25"/>
      <c r="O277" s="25"/>
      <c r="P277" s="25" t="n">
        <v>18.5</v>
      </c>
      <c r="Q277" s="25"/>
      <c r="R277" s="25" t="n">
        <f aca="false">SUM(H277:Q277)</f>
        <v>18.5</v>
      </c>
      <c r="S277" s="24" t="n">
        <f aca="false">SUM(U277+T277)</f>
        <v>161.1</v>
      </c>
      <c r="T277" s="26" t="n">
        <f aca="false">SUM(F277+I277+K277+L277+M277)</f>
        <v>0</v>
      </c>
      <c r="U277" s="25" t="n">
        <f aca="false">SUM(G277+N277+P277+Q277)</f>
        <v>161.1</v>
      </c>
    </row>
    <row r="278" s="7" customFormat="true" ht="46.5" hidden="false" customHeight="true" outlineLevel="0" collapsed="false">
      <c r="A278" s="27" t="s">
        <v>105</v>
      </c>
      <c r="B278" s="42" t="s">
        <v>180</v>
      </c>
      <c r="C278" s="42" t="s">
        <v>77</v>
      </c>
      <c r="D278" s="25"/>
      <c r="E278" s="26" t="n">
        <f aca="false">SUM(G278)</f>
        <v>2.8</v>
      </c>
      <c r="F278" s="25"/>
      <c r="G278" s="25" t="n">
        <v>2.8</v>
      </c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 t="n">
        <f aca="false">SUM(H278:Q278)</f>
        <v>0</v>
      </c>
      <c r="S278" s="24" t="n">
        <f aca="false">SUM(U278+T278)</f>
        <v>2.8</v>
      </c>
      <c r="T278" s="26" t="n">
        <f aca="false">SUM(F278+I278+K278+L278+M278)</f>
        <v>0</v>
      </c>
      <c r="U278" s="25" t="n">
        <f aca="false">SUM(G278+N278+P278+Q278)</f>
        <v>2.8</v>
      </c>
    </row>
    <row r="279" s="7" customFormat="true" ht="46.5" hidden="false" customHeight="true" outlineLevel="0" collapsed="false">
      <c r="A279" s="27" t="s">
        <v>249</v>
      </c>
      <c r="B279" s="42" t="s">
        <v>180</v>
      </c>
      <c r="C279" s="42" t="s">
        <v>77</v>
      </c>
      <c r="D279" s="25" t="n">
        <v>55119.8</v>
      </c>
      <c r="E279" s="26" t="n">
        <f aca="false">SUM(F279:G279)</f>
        <v>0</v>
      </c>
      <c r="F279" s="25" t="n">
        <v>0</v>
      </c>
      <c r="G279" s="25" t="n">
        <v>0</v>
      </c>
      <c r="H279" s="25"/>
      <c r="I279" s="30"/>
      <c r="J279" s="30"/>
      <c r="K279" s="30"/>
      <c r="L279" s="30"/>
      <c r="M279" s="25"/>
      <c r="N279" s="25"/>
      <c r="O279" s="25"/>
      <c r="P279" s="25"/>
      <c r="Q279" s="25"/>
      <c r="R279" s="25" t="n">
        <f aca="false">SUM(H279:Q279)</f>
        <v>0</v>
      </c>
      <c r="S279" s="24" t="n">
        <f aca="false">SUM(U279+T279)</f>
        <v>0</v>
      </c>
      <c r="T279" s="26" t="n">
        <f aca="false">SUM(F279+I279+K279+L279+M279)</f>
        <v>0</v>
      </c>
      <c r="U279" s="25" t="n">
        <f aca="false">SUM(G279+N279+P279+Q279)</f>
        <v>0</v>
      </c>
    </row>
    <row r="280" s="7" customFormat="true" ht="51" hidden="false" customHeight="true" outlineLevel="0" collapsed="false">
      <c r="A280" s="27" t="s">
        <v>250</v>
      </c>
      <c r="B280" s="42" t="s">
        <v>180</v>
      </c>
      <c r="C280" s="42" t="s">
        <v>77</v>
      </c>
      <c r="D280" s="25" t="n">
        <v>50</v>
      </c>
      <c r="E280" s="26" t="n">
        <f aca="false">SUM(F280:G280)</f>
        <v>0</v>
      </c>
      <c r="F280" s="25"/>
      <c r="G280" s="25" t="n">
        <v>0</v>
      </c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 t="n">
        <f aca="false">SUM(H280:Q280)</f>
        <v>0</v>
      </c>
      <c r="S280" s="24" t="n">
        <f aca="false">SUM(U280+T280)</f>
        <v>0</v>
      </c>
      <c r="T280" s="26" t="n">
        <f aca="false">SUM(F280+I280+K280+L280+M280)</f>
        <v>0</v>
      </c>
      <c r="U280" s="25" t="n">
        <f aca="false">SUM(G280+N280+P280+Q280)</f>
        <v>0</v>
      </c>
    </row>
    <row r="281" s="7" customFormat="true" ht="30.75" hidden="false" customHeight="true" outlineLevel="0" collapsed="false">
      <c r="A281" s="22" t="s">
        <v>251</v>
      </c>
      <c r="B281" s="43" t="s">
        <v>180</v>
      </c>
      <c r="C281" s="23" t="s">
        <v>180</v>
      </c>
      <c r="D281" s="26" t="n">
        <f aca="false">SUM(D282+D305+D306+D308+D303)</f>
        <v>40829.7</v>
      </c>
      <c r="E281" s="26" t="n">
        <f aca="false">SUM(G281+F281)</f>
        <v>62051.9</v>
      </c>
      <c r="F281" s="26" t="n">
        <f aca="false">SUM(F282+F305+F306+F308)</f>
        <v>47575.5</v>
      </c>
      <c r="G281" s="26" t="n">
        <f aca="false">SUM(G282+G305+G306+G308+G304+G307)</f>
        <v>14476.4</v>
      </c>
      <c r="H281" s="26" t="n">
        <f aca="false">SUM(H282+H305+H306+H308)</f>
        <v>0</v>
      </c>
      <c r="I281" s="26" t="n">
        <f aca="false">SUM(I282+I305+I306+I308)</f>
        <v>0</v>
      </c>
      <c r="J281" s="26"/>
      <c r="K281" s="26" t="n">
        <f aca="false">SUM(K282+K305+K306+K308)</f>
        <v>521.2</v>
      </c>
      <c r="L281" s="26" t="n">
        <f aca="false">SUM(L282+L305+L306+L308)</f>
        <v>0</v>
      </c>
      <c r="M281" s="26" t="n">
        <f aca="false">SUM(M282+M305+M306+M308)</f>
        <v>0</v>
      </c>
      <c r="N281" s="26" t="n">
        <f aca="false">SUM(N282+N305+N306+N308)</f>
        <v>0</v>
      </c>
      <c r="O281" s="26"/>
      <c r="P281" s="26" t="n">
        <f aca="false">SUM(P282+P305+P306+P308+P304+P307)</f>
        <v>50</v>
      </c>
      <c r="Q281" s="26" t="n">
        <f aca="false">SUM(Q282+Q305+Q306+Q308+Q304)</f>
        <v>0</v>
      </c>
      <c r="R281" s="25" t="n">
        <f aca="false">SUM(H281:Q281)</f>
        <v>571.2</v>
      </c>
      <c r="S281" s="24" t="n">
        <f aca="false">SUM(U281+T281)</f>
        <v>62623.1</v>
      </c>
      <c r="T281" s="26" t="n">
        <f aca="false">SUM(T282+T304+T305+T306+T307+T308)</f>
        <v>48096.7</v>
      </c>
      <c r="U281" s="26" t="n">
        <f aca="false">SUM(U282+U304+U305+U306+U307+U308)</f>
        <v>14526.4</v>
      </c>
    </row>
    <row r="282" s="7" customFormat="true" ht="73.5" hidden="false" customHeight="true" outlineLevel="0" collapsed="false">
      <c r="A282" s="27" t="s">
        <v>252</v>
      </c>
      <c r="B282" s="42" t="s">
        <v>180</v>
      </c>
      <c r="C282" s="28" t="s">
        <v>180</v>
      </c>
      <c r="D282" s="25" t="n">
        <v>9140.7</v>
      </c>
      <c r="E282" s="26" t="n">
        <f aca="false">SUM(F282:G282)</f>
        <v>25783.7</v>
      </c>
      <c r="F282" s="25" t="n">
        <f aca="false">SUM(F283+F284+F285+F286+F287+F288+F289+F290+F291+F292+F293+F294+F295+F296+F297++F298+F299+F300+F301+F302+F303)</f>
        <v>12468.4</v>
      </c>
      <c r="G282" s="25" t="n">
        <f aca="false">SUM(G283+G284+G285+G286+G287+G288+G289+G290+G291+G292+G293+G294+G295+G296+G297++G298+G299+G300+G301+G301+G302+G303)</f>
        <v>13315.3</v>
      </c>
      <c r="H282" s="25" t="n">
        <f aca="false">SUM(H283+H284+H285+H286+H287+H288+H289+H290+H291+H292+H293+H294+H295+H296+H297++H298+H299+H300+H301+H302+H303)</f>
        <v>0</v>
      </c>
      <c r="I282" s="25" t="n">
        <f aca="false">SUM(I283+I284+I285+I286+I287+I288+I289+I290+I291+I292+I293+I294+I295+I296+I297++I298+I299+I300+I301+I302+I303)</f>
        <v>0</v>
      </c>
      <c r="J282" s="25"/>
      <c r="K282" s="25"/>
      <c r="L282" s="25"/>
      <c r="M282" s="25" t="n">
        <f aca="false">SUM(M283+M284+M285+M286+M287+M288+M289+M290+M291+M292+M293+M294+M295+M296+M297++M298+M299+M300+M301+M302+M303)</f>
        <v>0</v>
      </c>
      <c r="N282" s="25" t="n">
        <f aca="false">SUM(N283+N284+N285+N286+N287+N288+N289+N290+N291+N292+N293+N294+N295+N296+N297++N298+N299+N300+N301+N302+N303)</f>
        <v>0</v>
      </c>
      <c r="O282" s="25"/>
      <c r="P282" s="25" t="n">
        <f aca="false">SUM(P283+P284+P285+P286+P287+P288+P289+P290+P291+P292+P293+P294+P295+P296+P297++P298+P299+P300+P301+P302+P303)</f>
        <v>0</v>
      </c>
      <c r="Q282" s="25"/>
      <c r="R282" s="25" t="n">
        <f aca="false">SUM(H282:Q282)</f>
        <v>0</v>
      </c>
      <c r="S282" s="24" t="n">
        <f aca="false">SUM(U282+T282)</f>
        <v>25783.7</v>
      </c>
      <c r="T282" s="26" t="n">
        <f aca="false">SUM(F282+I282+K282+L282+M282)</f>
        <v>12468.4</v>
      </c>
      <c r="U282" s="25" t="n">
        <f aca="false">SUM(G282+N282+P282+Q282)</f>
        <v>13315.3</v>
      </c>
    </row>
    <row r="283" s="7" customFormat="true" ht="30.75" hidden="false" customHeight="true" outlineLevel="0" collapsed="false">
      <c r="A283" s="27" t="s">
        <v>231</v>
      </c>
      <c r="B283" s="42" t="s">
        <v>180</v>
      </c>
      <c r="C283" s="28" t="s">
        <v>180</v>
      </c>
      <c r="D283" s="25" t="n">
        <v>9140.7</v>
      </c>
      <c r="E283" s="26" t="n">
        <f aca="false">SUM(F283:G283)</f>
        <v>9951.9</v>
      </c>
      <c r="F283" s="25" t="n">
        <v>2838.8</v>
      </c>
      <c r="G283" s="25" t="n">
        <v>7113.1</v>
      </c>
      <c r="H283" s="25"/>
      <c r="I283" s="25" t="n">
        <v>93.5</v>
      </c>
      <c r="J283" s="25"/>
      <c r="K283" s="25"/>
      <c r="L283" s="25"/>
      <c r="M283" s="25"/>
      <c r="N283" s="25"/>
      <c r="O283" s="25"/>
      <c r="P283" s="25"/>
      <c r="Q283" s="25"/>
      <c r="R283" s="25" t="n">
        <f aca="false">SUM(H283:Q283)</f>
        <v>93.5</v>
      </c>
      <c r="S283" s="24" t="n">
        <f aca="false">SUM(U283+T283)</f>
        <v>10045.4</v>
      </c>
      <c r="T283" s="26" t="n">
        <f aca="false">SUM(F283+I283+K283+L283+M283)</f>
        <v>2932.3</v>
      </c>
      <c r="U283" s="25" t="n">
        <f aca="false">SUM(G283+N283+P283+Q283)</f>
        <v>7113.1</v>
      </c>
    </row>
    <row r="284" s="7" customFormat="true" ht="25.5" hidden="false" customHeight="true" outlineLevel="0" collapsed="false">
      <c r="A284" s="27" t="s">
        <v>225</v>
      </c>
      <c r="B284" s="42" t="s">
        <v>180</v>
      </c>
      <c r="C284" s="28" t="s">
        <v>180</v>
      </c>
      <c r="D284" s="25"/>
      <c r="E284" s="26" t="n">
        <f aca="false">SUM(F284:G284)</f>
        <v>270.6</v>
      </c>
      <c r="F284" s="25" t="n">
        <v>270.6</v>
      </c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 t="n">
        <f aca="false">SUM(H284:Q284)</f>
        <v>0</v>
      </c>
      <c r="S284" s="24" t="n">
        <f aca="false">SUM(U284+T284)</f>
        <v>270.6</v>
      </c>
      <c r="T284" s="26" t="n">
        <f aca="false">SUM(F284+I284+K284+L284+M284)</f>
        <v>270.6</v>
      </c>
      <c r="U284" s="25" t="n">
        <f aca="false">SUM(G284+N284+P284+Q284)</f>
        <v>0</v>
      </c>
    </row>
    <row r="285" s="7" customFormat="true" ht="24" hidden="false" customHeight="true" outlineLevel="0" collapsed="false">
      <c r="A285" s="27" t="s">
        <v>226</v>
      </c>
      <c r="B285" s="42" t="s">
        <v>180</v>
      </c>
      <c r="C285" s="28" t="s">
        <v>180</v>
      </c>
      <c r="D285" s="25"/>
      <c r="E285" s="26" t="n">
        <f aca="false">SUM(F285:G285)</f>
        <v>224.2</v>
      </c>
      <c r="F285" s="25" t="n">
        <v>224.2</v>
      </c>
      <c r="G285" s="25"/>
      <c r="H285" s="25"/>
      <c r="I285" s="25" t="n">
        <v>-14.8</v>
      </c>
      <c r="J285" s="25"/>
      <c r="K285" s="25"/>
      <c r="L285" s="25"/>
      <c r="M285" s="25"/>
      <c r="N285" s="25"/>
      <c r="O285" s="25"/>
      <c r="P285" s="25"/>
      <c r="Q285" s="25"/>
      <c r="R285" s="25" t="n">
        <f aca="false">SUM(H285:Q285)</f>
        <v>-14.8</v>
      </c>
      <c r="S285" s="24" t="n">
        <f aca="false">SUM(U285+T285)</f>
        <v>209.4</v>
      </c>
      <c r="T285" s="26" t="n">
        <f aca="false">SUM(F285+I285+K285+L285+M285)</f>
        <v>209.4</v>
      </c>
      <c r="U285" s="25" t="n">
        <f aca="false">SUM(G285+N285+P285+Q285)</f>
        <v>0</v>
      </c>
    </row>
    <row r="286" s="7" customFormat="true" ht="25.5" hidden="false" customHeight="true" outlineLevel="0" collapsed="false">
      <c r="A286" s="27" t="s">
        <v>227</v>
      </c>
      <c r="B286" s="42" t="s">
        <v>180</v>
      </c>
      <c r="C286" s="28" t="s">
        <v>180</v>
      </c>
      <c r="D286" s="25"/>
      <c r="E286" s="26" t="n">
        <f aca="false">SUM(F286:G286)</f>
        <v>257.7</v>
      </c>
      <c r="F286" s="25" t="n">
        <v>257.7</v>
      </c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 t="n">
        <f aca="false">SUM(H286:Q286)</f>
        <v>0</v>
      </c>
      <c r="S286" s="24" t="n">
        <f aca="false">SUM(U286+T286)</f>
        <v>257.7</v>
      </c>
      <c r="T286" s="26" t="n">
        <f aca="false">SUM(F286+I286+K286+L286+M286)</f>
        <v>257.7</v>
      </c>
      <c r="U286" s="25" t="n">
        <f aca="false">SUM(G286+N286+P286+Q286)</f>
        <v>0</v>
      </c>
    </row>
    <row r="287" s="7" customFormat="true" ht="24" hidden="false" customHeight="true" outlineLevel="0" collapsed="false">
      <c r="A287" s="27" t="s">
        <v>228</v>
      </c>
      <c r="B287" s="42" t="s">
        <v>180</v>
      </c>
      <c r="C287" s="28" t="s">
        <v>180</v>
      </c>
      <c r="D287" s="25"/>
      <c r="E287" s="26" t="n">
        <f aca="false">SUM(F287:G287)</f>
        <v>438.5</v>
      </c>
      <c r="F287" s="25" t="n">
        <v>438.5</v>
      </c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 t="n">
        <f aca="false">SUM(H287:Q287)</f>
        <v>0</v>
      </c>
      <c r="S287" s="24" t="n">
        <f aca="false">SUM(U287+T287)</f>
        <v>438.5</v>
      </c>
      <c r="T287" s="26" t="n">
        <f aca="false">SUM(F287+I287+K287+L287+M287)</f>
        <v>438.5</v>
      </c>
      <c r="U287" s="25" t="n">
        <f aca="false">SUM(G287+N287+P287+Q287)</f>
        <v>0</v>
      </c>
    </row>
    <row r="288" s="7" customFormat="true" ht="24" hidden="false" customHeight="true" outlineLevel="0" collapsed="false">
      <c r="A288" s="27" t="s">
        <v>101</v>
      </c>
      <c r="B288" s="42" t="s">
        <v>180</v>
      </c>
      <c r="C288" s="28" t="s">
        <v>180</v>
      </c>
      <c r="D288" s="25"/>
      <c r="E288" s="26" t="n">
        <f aca="false">SUM(F288:G288)</f>
        <v>363.9</v>
      </c>
      <c r="F288" s="25" t="n">
        <v>363.9</v>
      </c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 t="n">
        <f aca="false">SUM(H288:Q288)</f>
        <v>0</v>
      </c>
      <c r="S288" s="24" t="n">
        <f aca="false">SUM(U288+T288)</f>
        <v>363.9</v>
      </c>
      <c r="T288" s="26" t="n">
        <f aca="false">SUM(F288+I288+K288+L288+M288)</f>
        <v>363.9</v>
      </c>
      <c r="U288" s="25" t="n">
        <f aca="false">SUM(G288+N288+P288+Q288)</f>
        <v>0</v>
      </c>
    </row>
    <row r="289" s="7" customFormat="true" ht="23.25" hidden="false" customHeight="true" outlineLevel="0" collapsed="false">
      <c r="A289" s="27" t="s">
        <v>102</v>
      </c>
      <c r="B289" s="42" t="s">
        <v>180</v>
      </c>
      <c r="C289" s="28" t="s">
        <v>180</v>
      </c>
      <c r="D289" s="25"/>
      <c r="E289" s="26" t="n">
        <f aca="false">SUM(F289:G289)</f>
        <v>218.7</v>
      </c>
      <c r="F289" s="25" t="n">
        <v>218.7</v>
      </c>
      <c r="G289" s="25"/>
      <c r="H289" s="25"/>
      <c r="I289" s="25" t="n">
        <v>-52.6</v>
      </c>
      <c r="J289" s="25"/>
      <c r="K289" s="25"/>
      <c r="L289" s="25"/>
      <c r="M289" s="25"/>
      <c r="N289" s="25"/>
      <c r="O289" s="25"/>
      <c r="P289" s="25"/>
      <c r="Q289" s="25"/>
      <c r="R289" s="25" t="n">
        <f aca="false">SUM(H289:Q289)</f>
        <v>-52.6</v>
      </c>
      <c r="S289" s="24" t="n">
        <f aca="false">SUM(U289+T289)</f>
        <v>166.1</v>
      </c>
      <c r="T289" s="26" t="n">
        <f aca="false">SUM(F289+I289+K289+L289+M289)</f>
        <v>166.1</v>
      </c>
      <c r="U289" s="25" t="n">
        <f aca="false">SUM(G289+N289+P289+Q289)</f>
        <v>0</v>
      </c>
    </row>
    <row r="290" s="7" customFormat="true" ht="25.5" hidden="false" customHeight="true" outlineLevel="0" collapsed="false">
      <c r="A290" s="27" t="s">
        <v>229</v>
      </c>
      <c r="B290" s="42" t="s">
        <v>180</v>
      </c>
      <c r="C290" s="28" t="s">
        <v>180</v>
      </c>
      <c r="D290" s="25"/>
      <c r="E290" s="26" t="n">
        <f aca="false">SUM(F290:G290)</f>
        <v>270.7</v>
      </c>
      <c r="F290" s="25" t="n">
        <v>270.7</v>
      </c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 t="n">
        <f aca="false">SUM(H290:Q290)</f>
        <v>0</v>
      </c>
      <c r="S290" s="24" t="n">
        <f aca="false">SUM(U290+T290)</f>
        <v>270.7</v>
      </c>
      <c r="T290" s="26" t="n">
        <f aca="false">SUM(F290+I290+K290+L290+M290)</f>
        <v>270.7</v>
      </c>
      <c r="U290" s="25" t="n">
        <f aca="false">SUM(G290+N290+P290+Q290)</f>
        <v>0</v>
      </c>
    </row>
    <row r="291" s="7" customFormat="true" ht="24" hidden="false" customHeight="true" outlineLevel="0" collapsed="false">
      <c r="A291" s="27" t="s">
        <v>253</v>
      </c>
      <c r="B291" s="42" t="s">
        <v>180</v>
      </c>
      <c r="C291" s="28" t="s">
        <v>180</v>
      </c>
      <c r="D291" s="25"/>
      <c r="E291" s="26" t="n">
        <f aca="false">SUM(F291:G291)</f>
        <v>412.5</v>
      </c>
      <c r="F291" s="25" t="n">
        <v>412.5</v>
      </c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 t="n">
        <f aca="false">SUM(H291:Q291)</f>
        <v>0</v>
      </c>
      <c r="S291" s="24" t="n">
        <f aca="false">SUM(U291+T291)</f>
        <v>412.5</v>
      </c>
      <c r="T291" s="26" t="n">
        <f aca="false">SUM(F291+I291+K291+L291+M291)</f>
        <v>412.5</v>
      </c>
      <c r="U291" s="25" t="n">
        <f aca="false">SUM(G291+N291+P291+Q291)</f>
        <v>0</v>
      </c>
    </row>
    <row r="292" s="7" customFormat="true" ht="25.5" hidden="false" customHeight="true" outlineLevel="0" collapsed="false">
      <c r="A292" s="27" t="s">
        <v>67</v>
      </c>
      <c r="B292" s="42" t="s">
        <v>180</v>
      </c>
      <c r="C292" s="28" t="s">
        <v>180</v>
      </c>
      <c r="D292" s="25"/>
      <c r="E292" s="26" t="n">
        <f aca="false">SUM(F292:G292)</f>
        <v>2455</v>
      </c>
      <c r="F292" s="25" t="n">
        <v>2455</v>
      </c>
      <c r="G292" s="25"/>
      <c r="H292" s="25"/>
      <c r="I292" s="25" t="n">
        <v>-8.3</v>
      </c>
      <c r="J292" s="25"/>
      <c r="K292" s="25"/>
      <c r="L292" s="25"/>
      <c r="M292" s="25"/>
      <c r="N292" s="25"/>
      <c r="O292" s="25"/>
      <c r="P292" s="25"/>
      <c r="Q292" s="25"/>
      <c r="R292" s="25" t="n">
        <f aca="false">SUM(H292:Q292)</f>
        <v>-8.3</v>
      </c>
      <c r="S292" s="24" t="n">
        <f aca="false">SUM(U292+T292)</f>
        <v>2446.7</v>
      </c>
      <c r="T292" s="26" t="n">
        <f aca="false">SUM(F292+I292+K292+L292+M292)</f>
        <v>2446.7</v>
      </c>
      <c r="U292" s="25" t="n">
        <f aca="false">SUM(G292+N292+P292+Q292)</f>
        <v>0</v>
      </c>
    </row>
    <row r="293" s="7" customFormat="true" ht="29.25" hidden="false" customHeight="true" outlineLevel="0" collapsed="false">
      <c r="A293" s="27" t="s">
        <v>254</v>
      </c>
      <c r="B293" s="42" t="s">
        <v>180</v>
      </c>
      <c r="C293" s="28" t="s">
        <v>180</v>
      </c>
      <c r="D293" s="25"/>
      <c r="E293" s="26" t="n">
        <f aca="false">SUM(F293:G293)</f>
        <v>812.6</v>
      </c>
      <c r="F293" s="25" t="n">
        <v>812.6</v>
      </c>
      <c r="G293" s="25"/>
      <c r="H293" s="25"/>
      <c r="I293" s="25" t="n">
        <v>-3.3</v>
      </c>
      <c r="J293" s="25"/>
      <c r="K293" s="25"/>
      <c r="L293" s="25"/>
      <c r="M293" s="25"/>
      <c r="N293" s="25"/>
      <c r="O293" s="25"/>
      <c r="P293" s="25"/>
      <c r="Q293" s="25"/>
      <c r="R293" s="25" t="n">
        <f aca="false">SUM(H293:Q293)</f>
        <v>-3.3</v>
      </c>
      <c r="S293" s="24" t="n">
        <f aca="false">SUM(U293+T293)</f>
        <v>809.3</v>
      </c>
      <c r="T293" s="26" t="n">
        <f aca="false">SUM(F293+I293+K293+L293+M293)</f>
        <v>809.3</v>
      </c>
      <c r="U293" s="25" t="n">
        <f aca="false">SUM(G293+N293+P293+Q293)</f>
        <v>0</v>
      </c>
    </row>
    <row r="294" s="7" customFormat="true" ht="27.75" hidden="false" customHeight="true" outlineLevel="0" collapsed="false">
      <c r="A294" s="27" t="s">
        <v>70</v>
      </c>
      <c r="B294" s="42" t="s">
        <v>180</v>
      </c>
      <c r="C294" s="28" t="s">
        <v>180</v>
      </c>
      <c r="D294" s="25"/>
      <c r="E294" s="26" t="n">
        <f aca="false">SUM(F294:G294)</f>
        <v>60</v>
      </c>
      <c r="F294" s="25" t="n">
        <v>60</v>
      </c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 t="n">
        <f aca="false">SUM(H294:Q294)</f>
        <v>0</v>
      </c>
      <c r="S294" s="24" t="n">
        <f aca="false">SUM(U294+T294)</f>
        <v>60</v>
      </c>
      <c r="T294" s="26" t="n">
        <f aca="false">SUM(F294+I294+K294+L294+M294)</f>
        <v>60</v>
      </c>
      <c r="U294" s="25" t="n">
        <f aca="false">SUM(G294+N294+P294+Q294)</f>
        <v>0</v>
      </c>
    </row>
    <row r="295" s="7" customFormat="true" ht="30" hidden="false" customHeight="true" outlineLevel="0" collapsed="false">
      <c r="A295" s="27" t="s">
        <v>255</v>
      </c>
      <c r="B295" s="42" t="s">
        <v>180</v>
      </c>
      <c r="C295" s="28" t="s">
        <v>180</v>
      </c>
      <c r="D295" s="25"/>
      <c r="E295" s="26" t="n">
        <f aca="false">SUM(F295:G295)</f>
        <v>62.6</v>
      </c>
      <c r="F295" s="25" t="n">
        <v>62.6</v>
      </c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 t="n">
        <f aca="false">SUM(H295:Q295)</f>
        <v>0</v>
      </c>
      <c r="S295" s="24" t="n">
        <f aca="false">SUM(U295+T295)</f>
        <v>62.6</v>
      </c>
      <c r="T295" s="26" t="n">
        <f aca="false">SUM(F295+I295+K295+L295+M295)</f>
        <v>62.6</v>
      </c>
      <c r="U295" s="25" t="n">
        <f aca="false">SUM(G295+N295+P295+Q295)</f>
        <v>0</v>
      </c>
    </row>
    <row r="296" s="7" customFormat="true" ht="30" hidden="false" customHeight="true" outlineLevel="0" collapsed="false">
      <c r="A296" s="27" t="s">
        <v>256</v>
      </c>
      <c r="B296" s="42" t="s">
        <v>180</v>
      </c>
      <c r="C296" s="28" t="s">
        <v>180</v>
      </c>
      <c r="D296" s="25"/>
      <c r="E296" s="26" t="n">
        <f aca="false">SUM(F296:G296)</f>
        <v>635</v>
      </c>
      <c r="F296" s="25" t="n">
        <v>635</v>
      </c>
      <c r="G296" s="25"/>
      <c r="H296" s="25"/>
      <c r="I296" s="25" t="n">
        <v>-8.4</v>
      </c>
      <c r="J296" s="25"/>
      <c r="K296" s="25"/>
      <c r="L296" s="25"/>
      <c r="M296" s="25"/>
      <c r="N296" s="25"/>
      <c r="O296" s="25"/>
      <c r="P296" s="25"/>
      <c r="Q296" s="25"/>
      <c r="R296" s="25" t="n">
        <f aca="false">SUM(H296:Q296)</f>
        <v>-8.4</v>
      </c>
      <c r="S296" s="24" t="n">
        <f aca="false">SUM(U296+T296)</f>
        <v>626.6</v>
      </c>
      <c r="T296" s="26" t="n">
        <f aca="false">SUM(F296+I296+K296+L296+M296)</f>
        <v>626.6</v>
      </c>
      <c r="U296" s="25" t="n">
        <f aca="false">SUM(G296+N296+P296+Q296)</f>
        <v>0</v>
      </c>
    </row>
    <row r="297" s="7" customFormat="true" ht="30" hidden="false" customHeight="true" outlineLevel="0" collapsed="false">
      <c r="A297" s="27" t="s">
        <v>257</v>
      </c>
      <c r="B297" s="42" t="s">
        <v>180</v>
      </c>
      <c r="C297" s="28" t="s">
        <v>180</v>
      </c>
      <c r="D297" s="25"/>
      <c r="E297" s="26" t="n">
        <f aca="false">SUM(F297:G297)</f>
        <v>400</v>
      </c>
      <c r="F297" s="25" t="n">
        <v>400</v>
      </c>
      <c r="G297" s="25"/>
      <c r="H297" s="25"/>
      <c r="I297" s="25" t="n">
        <v>20</v>
      </c>
      <c r="J297" s="25"/>
      <c r="K297" s="25"/>
      <c r="L297" s="25"/>
      <c r="M297" s="25"/>
      <c r="N297" s="25"/>
      <c r="O297" s="25"/>
      <c r="P297" s="25"/>
      <c r="Q297" s="25"/>
      <c r="R297" s="25" t="n">
        <f aca="false">SUM(H297:Q297)</f>
        <v>20</v>
      </c>
      <c r="S297" s="24" t="n">
        <f aca="false">SUM(U297+T297)</f>
        <v>420</v>
      </c>
      <c r="T297" s="26" t="n">
        <f aca="false">SUM(F297+I297+K297+L297+M297)</f>
        <v>420</v>
      </c>
      <c r="U297" s="25" t="n">
        <f aca="false">SUM(G297+N297+P297+Q297)</f>
        <v>0</v>
      </c>
    </row>
    <row r="298" s="7" customFormat="true" ht="30" hidden="false" customHeight="true" outlineLevel="0" collapsed="false">
      <c r="A298" s="27" t="s">
        <v>258</v>
      </c>
      <c r="B298" s="42" t="s">
        <v>180</v>
      </c>
      <c r="C298" s="28" t="s">
        <v>180</v>
      </c>
      <c r="D298" s="25"/>
      <c r="E298" s="26" t="n">
        <f aca="false">SUM(F298:G298)</f>
        <v>2370.4</v>
      </c>
      <c r="F298" s="25" t="n">
        <v>925.6</v>
      </c>
      <c r="G298" s="25" t="n">
        <v>1444.8</v>
      </c>
      <c r="H298" s="25"/>
      <c r="I298" s="25" t="n">
        <v>-10.9</v>
      </c>
      <c r="J298" s="25"/>
      <c r="K298" s="25"/>
      <c r="L298" s="25"/>
      <c r="M298" s="25"/>
      <c r="N298" s="25" t="n">
        <v>-27.9</v>
      </c>
      <c r="O298" s="25"/>
      <c r="P298" s="25"/>
      <c r="Q298" s="25"/>
      <c r="R298" s="25" t="n">
        <f aca="false">SUM(H298:Q298)</f>
        <v>-38.8</v>
      </c>
      <c r="S298" s="24" t="n">
        <f aca="false">SUM(U298+T298)</f>
        <v>2331.6</v>
      </c>
      <c r="T298" s="26" t="n">
        <f aca="false">SUM(F298+I298+K298+L298+M298)</f>
        <v>914.7</v>
      </c>
      <c r="U298" s="25" t="n">
        <f aca="false">SUM(G298+N298+P298+Q298)</f>
        <v>1416.9</v>
      </c>
    </row>
    <row r="299" s="7" customFormat="true" ht="30" hidden="false" customHeight="true" outlineLevel="0" collapsed="false">
      <c r="A299" s="27" t="s">
        <v>125</v>
      </c>
      <c r="B299" s="42" t="s">
        <v>180</v>
      </c>
      <c r="C299" s="28" t="s">
        <v>180</v>
      </c>
      <c r="D299" s="25"/>
      <c r="E299" s="26" t="n">
        <f aca="false">SUM(F299:G299)</f>
        <v>672.2</v>
      </c>
      <c r="F299" s="25" t="n">
        <v>672.2</v>
      </c>
      <c r="G299" s="25"/>
      <c r="H299" s="25"/>
      <c r="I299" s="25" t="n">
        <v>-0.1</v>
      </c>
      <c r="J299" s="25"/>
      <c r="K299" s="25"/>
      <c r="L299" s="25"/>
      <c r="M299" s="25"/>
      <c r="N299" s="25"/>
      <c r="O299" s="25"/>
      <c r="P299" s="25"/>
      <c r="Q299" s="25"/>
      <c r="R299" s="25" t="n">
        <f aca="false">SUM(H299:Q299)</f>
        <v>-0.1</v>
      </c>
      <c r="S299" s="24" t="n">
        <f aca="false">SUM(U299+T299)</f>
        <v>672.1</v>
      </c>
      <c r="T299" s="26" t="n">
        <f aca="false">SUM(F299+I299+K299+L299+M299)</f>
        <v>672.1</v>
      </c>
      <c r="U299" s="25" t="n">
        <f aca="false">SUM(G299+N299+P299+Q299)</f>
        <v>0</v>
      </c>
    </row>
    <row r="300" s="7" customFormat="true" ht="30" hidden="false" customHeight="true" outlineLevel="0" collapsed="false">
      <c r="A300" s="27" t="s">
        <v>259</v>
      </c>
      <c r="B300" s="42" t="s">
        <v>180</v>
      </c>
      <c r="C300" s="28" t="s">
        <v>180</v>
      </c>
      <c r="D300" s="25"/>
      <c r="E300" s="26" t="n">
        <f aca="false">SUM(F300:G300)</f>
        <v>272.7</v>
      </c>
      <c r="F300" s="25" t="n">
        <v>272.7</v>
      </c>
      <c r="G300" s="25"/>
      <c r="H300" s="25"/>
      <c r="I300" s="25" t="n">
        <v>-0.1</v>
      </c>
      <c r="J300" s="25"/>
      <c r="K300" s="25"/>
      <c r="L300" s="25"/>
      <c r="M300" s="25"/>
      <c r="N300" s="25"/>
      <c r="O300" s="25"/>
      <c r="P300" s="25"/>
      <c r="Q300" s="25"/>
      <c r="R300" s="25" t="n">
        <f aca="false">SUM(H300:Q300)</f>
        <v>-0.1</v>
      </c>
      <c r="S300" s="24" t="n">
        <f aca="false">SUM(U300+T300)</f>
        <v>272.6</v>
      </c>
      <c r="T300" s="26" t="n">
        <f aca="false">SUM(F300+I300+K300+L300+M300)</f>
        <v>272.6</v>
      </c>
      <c r="U300" s="25" t="n">
        <f aca="false">SUM(G300+N300+P300+Q300)</f>
        <v>0</v>
      </c>
    </row>
    <row r="301" s="7" customFormat="true" ht="30" hidden="false" customHeight="true" outlineLevel="0" collapsed="false">
      <c r="A301" s="27" t="s">
        <v>260</v>
      </c>
      <c r="B301" s="42" t="s">
        <v>180</v>
      </c>
      <c r="C301" s="28" t="s">
        <v>180</v>
      </c>
      <c r="D301" s="25"/>
      <c r="E301" s="26" t="n">
        <f aca="false">SUM(F301:G301)</f>
        <v>277.1</v>
      </c>
      <c r="F301" s="25" t="n">
        <v>277.1</v>
      </c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 t="n">
        <f aca="false">SUM(H301:Q301)</f>
        <v>0</v>
      </c>
      <c r="S301" s="24" t="n">
        <f aca="false">SUM(U301+T301)</f>
        <v>277.1</v>
      </c>
      <c r="T301" s="26" t="n">
        <f aca="false">SUM(F301+I301+K301+L301+M301)</f>
        <v>277.1</v>
      </c>
      <c r="U301" s="25" t="n">
        <f aca="false">SUM(G301+N301+P301+Q301)</f>
        <v>0</v>
      </c>
    </row>
    <row r="302" s="7" customFormat="true" ht="30" hidden="false" customHeight="true" outlineLevel="0" collapsed="false">
      <c r="A302" s="27" t="s">
        <v>261</v>
      </c>
      <c r="B302" s="42" t="s">
        <v>180</v>
      </c>
      <c r="C302" s="28" t="s">
        <v>180</v>
      </c>
      <c r="D302" s="25"/>
      <c r="E302" s="26" t="n">
        <f aca="false">SUM(F302:G302)</f>
        <v>600</v>
      </c>
      <c r="F302" s="25" t="n">
        <v>600</v>
      </c>
      <c r="G302" s="25"/>
      <c r="H302" s="25"/>
      <c r="I302" s="25" t="n">
        <v>-15</v>
      </c>
      <c r="J302" s="25"/>
      <c r="K302" s="25"/>
      <c r="L302" s="25"/>
      <c r="M302" s="25"/>
      <c r="N302" s="25"/>
      <c r="O302" s="25"/>
      <c r="P302" s="25"/>
      <c r="Q302" s="25"/>
      <c r="R302" s="25" t="n">
        <f aca="false">SUM(H302:Q302)</f>
        <v>-15</v>
      </c>
      <c r="S302" s="24" t="n">
        <f aca="false">SUM(U302+T302)</f>
        <v>585</v>
      </c>
      <c r="T302" s="26" t="n">
        <f aca="false">SUM(F302+I302+K302+L302+M302)</f>
        <v>585</v>
      </c>
      <c r="U302" s="25" t="n">
        <f aca="false">SUM(G302+N302+P302+Q302)</f>
        <v>0</v>
      </c>
    </row>
    <row r="303" s="7" customFormat="true" ht="54" hidden="false" customHeight="true" outlineLevel="0" collapsed="false">
      <c r="A303" s="27" t="s">
        <v>262</v>
      </c>
      <c r="B303" s="42" t="s">
        <v>180</v>
      </c>
      <c r="C303" s="28" t="s">
        <v>180</v>
      </c>
      <c r="D303" s="25" t="n">
        <v>6202.2</v>
      </c>
      <c r="E303" s="26" t="n">
        <f aca="false">SUM(F303:G303)</f>
        <v>4757.4</v>
      </c>
      <c r="F303" s="25"/>
      <c r="G303" s="25" t="n">
        <v>4757.4</v>
      </c>
      <c r="H303" s="25"/>
      <c r="I303" s="25"/>
      <c r="J303" s="25"/>
      <c r="K303" s="25"/>
      <c r="L303" s="25"/>
      <c r="M303" s="25"/>
      <c r="N303" s="25" t="n">
        <v>27.9</v>
      </c>
      <c r="O303" s="25"/>
      <c r="P303" s="25"/>
      <c r="Q303" s="25"/>
      <c r="R303" s="25" t="n">
        <f aca="false">SUM(H303:Q303)</f>
        <v>27.9</v>
      </c>
      <c r="S303" s="24" t="n">
        <f aca="false">SUM(U303+T303)</f>
        <v>4785.3</v>
      </c>
      <c r="T303" s="26" t="n">
        <f aca="false">SUM(F303+I303+K303+L303+M303)</f>
        <v>0</v>
      </c>
      <c r="U303" s="25" t="n">
        <f aca="false">SUM(G303+N303+P303+Q303)</f>
        <v>4785.3</v>
      </c>
    </row>
    <row r="304" s="7" customFormat="true" ht="33" hidden="false" customHeight="true" outlineLevel="0" collapsed="false">
      <c r="A304" s="27" t="s">
        <v>263</v>
      </c>
      <c r="B304" s="42" t="s">
        <v>180</v>
      </c>
      <c r="C304" s="42" t="s">
        <v>180</v>
      </c>
      <c r="D304" s="53"/>
      <c r="E304" s="54" t="n">
        <f aca="false">SUM(F304:G304)</f>
        <v>144.6</v>
      </c>
      <c r="F304" s="55"/>
      <c r="G304" s="55" t="n">
        <v>144.6</v>
      </c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25" t="n">
        <f aca="false">SUM(H304:Q304)</f>
        <v>0</v>
      </c>
      <c r="S304" s="24" t="n">
        <f aca="false">SUM(U304+T304)</f>
        <v>144.6</v>
      </c>
      <c r="T304" s="26" t="n">
        <f aca="false">SUM(F304+I304+K304+L304+M304)</f>
        <v>0</v>
      </c>
      <c r="U304" s="25" t="n">
        <f aca="false">SUM(G304+N304+P304+Q304)</f>
        <v>144.6</v>
      </c>
    </row>
    <row r="305" s="7" customFormat="true" ht="28.5" hidden="false" customHeight="true" outlineLevel="0" collapsed="false">
      <c r="A305" s="27" t="s">
        <v>264</v>
      </c>
      <c r="B305" s="42" t="s">
        <v>180</v>
      </c>
      <c r="C305" s="42" t="s">
        <v>180</v>
      </c>
      <c r="D305" s="25" t="n">
        <f aca="false">SUM([6]старт!$Q$27)</f>
        <v>17990.8</v>
      </c>
      <c r="E305" s="26" t="n">
        <f aca="false">SUM(F305:G305)</f>
        <v>20941</v>
      </c>
      <c r="F305" s="25" t="n">
        <v>20941</v>
      </c>
      <c r="G305" s="25" t="n">
        <f aca="false">SUM([6]старт!$R$27)</f>
        <v>0</v>
      </c>
      <c r="H305" s="25"/>
      <c r="I305" s="25"/>
      <c r="J305" s="25"/>
      <c r="K305" s="25" t="n">
        <v>273.2</v>
      </c>
      <c r="L305" s="25"/>
      <c r="M305" s="25"/>
      <c r="N305" s="25"/>
      <c r="O305" s="25"/>
      <c r="P305" s="25" t="n">
        <v>50</v>
      </c>
      <c r="Q305" s="25"/>
      <c r="R305" s="25" t="n">
        <f aca="false">SUM(H305:Q305)</f>
        <v>323.2</v>
      </c>
      <c r="S305" s="24" t="n">
        <f aca="false">SUM(U305+T305)</f>
        <v>21264.2</v>
      </c>
      <c r="T305" s="26" t="n">
        <f aca="false">SUM(F305+I305+K305+L305+M305)</f>
        <v>21214.2</v>
      </c>
      <c r="U305" s="25" t="n">
        <f aca="false">SUM(G305+N305+P305+Q305)</f>
        <v>50</v>
      </c>
    </row>
    <row r="306" s="7" customFormat="true" ht="48.75" hidden="false" customHeight="true" outlineLevel="0" collapsed="false">
      <c r="A306" s="27" t="s">
        <v>265</v>
      </c>
      <c r="B306" s="42" t="s">
        <v>180</v>
      </c>
      <c r="C306" s="42" t="s">
        <v>180</v>
      </c>
      <c r="D306" s="25" t="n">
        <f aca="false">SUM([6]форпост!$Q$27)</f>
        <v>7280</v>
      </c>
      <c r="E306" s="26" t="n">
        <f aca="false">SUM(F306:G306)</f>
        <v>14816.6</v>
      </c>
      <c r="F306" s="25" t="n">
        <v>13950.1</v>
      </c>
      <c r="G306" s="25" t="n">
        <v>866.5</v>
      </c>
      <c r="H306" s="25"/>
      <c r="I306" s="25"/>
      <c r="J306" s="25"/>
      <c r="K306" s="25" t="n">
        <v>182.2</v>
      </c>
      <c r="L306" s="25"/>
      <c r="M306" s="25"/>
      <c r="N306" s="25"/>
      <c r="O306" s="25"/>
      <c r="P306" s="25"/>
      <c r="Q306" s="25"/>
      <c r="R306" s="25" t="n">
        <f aca="false">SUM(H306:Q306)</f>
        <v>182.2</v>
      </c>
      <c r="S306" s="24" t="n">
        <f aca="false">SUM(U306+T306)</f>
        <v>14998.8</v>
      </c>
      <c r="T306" s="26" t="n">
        <f aca="false">SUM(F306+I306+K306+L306+M306)</f>
        <v>14132.3</v>
      </c>
      <c r="U306" s="25" t="n">
        <f aca="false">SUM(G306+N306+P306+Q306)</f>
        <v>866.5</v>
      </c>
    </row>
    <row r="307" s="7" customFormat="true" ht="48.75" hidden="false" customHeight="true" outlineLevel="0" collapsed="false">
      <c r="A307" s="27" t="s">
        <v>266</v>
      </c>
      <c r="B307" s="42" t="s">
        <v>180</v>
      </c>
      <c r="C307" s="42" t="s">
        <v>180</v>
      </c>
      <c r="D307" s="25"/>
      <c r="E307" s="26" t="n">
        <f aca="false">SUM(F307:G307)</f>
        <v>150</v>
      </c>
      <c r="F307" s="25"/>
      <c r="G307" s="25" t="n">
        <v>150</v>
      </c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 t="n">
        <f aca="false">SUM(H307:Q307)</f>
        <v>0</v>
      </c>
      <c r="S307" s="24" t="n">
        <f aca="false">SUM(U307+T307)</f>
        <v>150</v>
      </c>
      <c r="T307" s="26" t="n">
        <f aca="false">SUM(F307+I307+K307+L307+M307)</f>
        <v>0</v>
      </c>
      <c r="U307" s="25" t="n">
        <f aca="false">SUM(G307+N307+P307+Q307)</f>
        <v>150</v>
      </c>
    </row>
    <row r="308" s="7" customFormat="true" ht="69.75" hidden="false" customHeight="true" outlineLevel="0" collapsed="false">
      <c r="A308" s="27" t="s">
        <v>267</v>
      </c>
      <c r="B308" s="42" t="s">
        <v>180</v>
      </c>
      <c r="C308" s="42" t="s">
        <v>180</v>
      </c>
      <c r="D308" s="25" t="n">
        <f aca="false">SUM('[6]Деп. образ.(мероприятия)'!$Q$27)</f>
        <v>216</v>
      </c>
      <c r="E308" s="26" t="n">
        <f aca="false">SUM(F308:G308)</f>
        <v>216</v>
      </c>
      <c r="F308" s="25" t="n">
        <f aca="false">SUM('[6]Деп. образ.(мероприятия)'!$Q$27)</f>
        <v>216</v>
      </c>
      <c r="G308" s="25" t="n">
        <f aca="false">SUM('[6]Деп. образ.(мероприятия)'!$R$27)</f>
        <v>0</v>
      </c>
      <c r="H308" s="25"/>
      <c r="I308" s="25"/>
      <c r="J308" s="25"/>
      <c r="K308" s="25" t="n">
        <v>65.8</v>
      </c>
      <c r="L308" s="25"/>
      <c r="M308" s="25"/>
      <c r="N308" s="25"/>
      <c r="O308" s="25"/>
      <c r="P308" s="25"/>
      <c r="Q308" s="25"/>
      <c r="R308" s="25" t="n">
        <f aca="false">SUM(H308:Q308)</f>
        <v>65.8</v>
      </c>
      <c r="S308" s="24" t="n">
        <f aca="false">SUM(U308+T308)</f>
        <v>281.8</v>
      </c>
      <c r="T308" s="26" t="n">
        <f aca="false">SUM(F308+I308+K308+L308+M308)</f>
        <v>281.8</v>
      </c>
      <c r="U308" s="25" t="n">
        <f aca="false">SUM(G308+N308+P308+Q308)</f>
        <v>0</v>
      </c>
    </row>
    <row r="309" s="7" customFormat="true" ht="29.25" hidden="false" customHeight="true" outlineLevel="0" collapsed="false">
      <c r="A309" s="22" t="s">
        <v>268</v>
      </c>
      <c r="B309" s="23" t="s">
        <v>115</v>
      </c>
      <c r="C309" s="23" t="s">
        <v>23</v>
      </c>
      <c r="D309" s="24" t="n">
        <f aca="false">SUM(D310)</f>
        <v>115079.2</v>
      </c>
      <c r="E309" s="24" t="n">
        <f aca="false">SUM(E310)</f>
        <v>232131.3</v>
      </c>
      <c r="F309" s="24" t="n">
        <f aca="false">SUM(F310)</f>
        <v>82426.3</v>
      </c>
      <c r="G309" s="24" t="n">
        <f aca="false">SUM(G310)</f>
        <v>149705</v>
      </c>
      <c r="H309" s="24" t="n">
        <f aca="false">SUM(H310)</f>
        <v>0</v>
      </c>
      <c r="I309" s="24" t="n">
        <f aca="false">SUM(I310)</f>
        <v>0</v>
      </c>
      <c r="J309" s="24"/>
      <c r="K309" s="24" t="n">
        <f aca="false">SUM(K310)</f>
        <v>4919.4</v>
      </c>
      <c r="L309" s="24" t="n">
        <f aca="false">SUM(L310)</f>
        <v>0</v>
      </c>
      <c r="M309" s="24" t="n">
        <f aca="false">SUM(M310)</f>
        <v>0</v>
      </c>
      <c r="N309" s="24" t="n">
        <f aca="false">SUM(N310)</f>
        <v>0</v>
      </c>
      <c r="O309" s="24" t="n">
        <f aca="false">SUM(O310)</f>
        <v>0</v>
      </c>
      <c r="P309" s="24" t="n">
        <f aca="false">SUM(P310)</f>
        <v>0</v>
      </c>
      <c r="Q309" s="24" t="n">
        <f aca="false">SUM(Q310)</f>
        <v>0</v>
      </c>
      <c r="R309" s="25" t="n">
        <f aca="false">SUM(H309:Q309)</f>
        <v>4919.4</v>
      </c>
      <c r="S309" s="24" t="n">
        <f aca="false">SUM(T309:U309)</f>
        <v>237050.7</v>
      </c>
      <c r="T309" s="26" t="n">
        <f aca="false">SUM(F309+I309+K309+L309+M309)</f>
        <v>87345.7</v>
      </c>
      <c r="U309" s="26" t="n">
        <f aca="false">SUM(G309+N309+P309+Q309)</f>
        <v>149705</v>
      </c>
    </row>
    <row r="310" s="7" customFormat="true" ht="30.75" hidden="false" customHeight="true" outlineLevel="0" collapsed="false">
      <c r="A310" s="22" t="s">
        <v>269</v>
      </c>
      <c r="B310" s="23" t="s">
        <v>115</v>
      </c>
      <c r="C310" s="23" t="s">
        <v>22</v>
      </c>
      <c r="D310" s="26" t="n">
        <f aca="false">SUM(D311+D313+D314+D315+D316+D319+D322+D325+D334+D338+D349)</f>
        <v>115079.2</v>
      </c>
      <c r="E310" s="26" t="n">
        <f aca="false">SUM(E311+E312+E313+E314+E315+E316+E322+E325+E334+E338+E349+E348+E318+E345+E350)</f>
        <v>232131.3</v>
      </c>
      <c r="F310" s="26" t="n">
        <f aca="false">F311+F312+F313+F314+F315+F316+F318+F322+F325+F334+F338+F348+F349+F350+F345</f>
        <v>82426.3</v>
      </c>
      <c r="G310" s="26" t="n">
        <f aca="false">SUM(G311+G313+G314+G315+G316+G322+G325+G334+G338+G349+G348+G318+G312)</f>
        <v>149705</v>
      </c>
      <c r="H310" s="26" t="n">
        <f aca="false">SUM(H311+H313+H314+H315+H316+H319+H322+H325+H334+H338+H349+H348)</f>
        <v>0</v>
      </c>
      <c r="I310" s="26" t="n">
        <f aca="false">SUM(I311+I313+I314+I315+I316+I319+I322+I325+I334+I338+I349+I345+I312+I350)</f>
        <v>0</v>
      </c>
      <c r="J310" s="26"/>
      <c r="K310" s="26" t="n">
        <f aca="false">SUM(K311+K313+K314+K315+K316+K319+K322+K325+K334+K338+K349+K345+K312)</f>
        <v>4919.4</v>
      </c>
      <c r="L310" s="26" t="n">
        <f aca="false">SUM(L311+L313+L314+L315+L316+L319+L322+L325+L334+L338+L349+L345+L312)</f>
        <v>0</v>
      </c>
      <c r="M310" s="26" t="n">
        <f aca="false">SUM(M311+M313+M314+M315+M316+M319+M322+M325+M334+M338+M349+M348)</f>
        <v>0</v>
      </c>
      <c r="N310" s="26" t="n">
        <f aca="false">SUM(N311+N313+N314+N315+N316+N319+N322+N325+N334+N338+N349+N348+N350)</f>
        <v>0</v>
      </c>
      <c r="O310" s="26"/>
      <c r="P310" s="26" t="n">
        <f aca="false">P312+P313+P314</f>
        <v>0</v>
      </c>
      <c r="Q310" s="26" t="n">
        <f aca="false">SUM(Q311+Q313+Q314+Q315+Q316+Q319+Q322+Q325+Q334+Q338+Q349+Q312)</f>
        <v>0</v>
      </c>
      <c r="R310" s="25" t="n">
        <f aca="false">SUM(H310:Q310)</f>
        <v>4919.4</v>
      </c>
      <c r="S310" s="24" t="n">
        <f aca="false">SUM(T310:U310)</f>
        <v>237050.7</v>
      </c>
      <c r="T310" s="26" t="n">
        <f aca="false">SUM(F310+I310+K310+L310+M310)</f>
        <v>87345.7</v>
      </c>
      <c r="U310" s="26" t="n">
        <f aca="false">SUM(G310+N310+P310+Q310)</f>
        <v>149705</v>
      </c>
      <c r="V310" s="38"/>
    </row>
    <row r="311" s="7" customFormat="true" ht="27.75" hidden="false" customHeight="true" outlineLevel="0" collapsed="false">
      <c r="A311" s="27" t="s">
        <v>270</v>
      </c>
      <c r="B311" s="42" t="s">
        <v>115</v>
      </c>
      <c r="C311" s="42" t="s">
        <v>22</v>
      </c>
      <c r="D311" s="25" t="n">
        <f aca="false">SUM('[7]Центр культуры и досуга'!$Q$27)</f>
        <v>20548.3</v>
      </c>
      <c r="E311" s="26" t="n">
        <f aca="false">SUM(F311:G311)</f>
        <v>8129.3</v>
      </c>
      <c r="F311" s="25" t="n">
        <v>8129.3</v>
      </c>
      <c r="G311" s="25" t="n">
        <f aca="false">SUM('[7]Центр культуры и досуга'!$R$27)</f>
        <v>0</v>
      </c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 t="n">
        <f aca="false">SUM(H311:Q311)</f>
        <v>0</v>
      </c>
      <c r="S311" s="24" t="n">
        <f aca="false">SUM(U311+T311)</f>
        <v>8129.3</v>
      </c>
      <c r="T311" s="26" t="n">
        <f aca="false">SUM(F311+I311+K311+L311+M311)</f>
        <v>8129.3</v>
      </c>
      <c r="U311" s="25" t="n">
        <f aca="false">SUM(G311+N311+P311+Q311)</f>
        <v>0</v>
      </c>
    </row>
    <row r="312" s="7" customFormat="true" ht="27.75" hidden="false" customHeight="true" outlineLevel="0" collapsed="false">
      <c r="A312" s="27" t="s">
        <v>271</v>
      </c>
      <c r="B312" s="42" t="s">
        <v>115</v>
      </c>
      <c r="C312" s="42" t="s">
        <v>22</v>
      </c>
      <c r="D312" s="25"/>
      <c r="E312" s="26" t="n">
        <f aca="false">SUM(F312:G312)</f>
        <v>17408.6</v>
      </c>
      <c r="F312" s="25" t="n">
        <v>16554.4</v>
      </c>
      <c r="G312" s="25" t="n">
        <v>854.2</v>
      </c>
      <c r="H312" s="25"/>
      <c r="I312" s="25"/>
      <c r="J312" s="25"/>
      <c r="K312" s="25" t="n">
        <v>335.3</v>
      </c>
      <c r="L312" s="25"/>
      <c r="M312" s="25"/>
      <c r="N312" s="25"/>
      <c r="O312" s="25"/>
      <c r="P312" s="25"/>
      <c r="Q312" s="25"/>
      <c r="R312" s="25" t="n">
        <f aca="false">SUM(H312:Q312)</f>
        <v>335.3</v>
      </c>
      <c r="S312" s="24" t="n">
        <f aca="false">SUM(U312+T312)</f>
        <v>17743.9</v>
      </c>
      <c r="T312" s="26" t="n">
        <f aca="false">SUM(F312+I312+K312+L312+M312)</f>
        <v>16889.7</v>
      </c>
      <c r="U312" s="25" t="n">
        <f aca="false">SUM(G312+N312+P312+Q312)</f>
        <v>854.2</v>
      </c>
    </row>
    <row r="313" s="7" customFormat="true" ht="30.75" hidden="false" customHeight="true" outlineLevel="0" collapsed="false">
      <c r="A313" s="27" t="s">
        <v>272</v>
      </c>
      <c r="B313" s="42" t="s">
        <v>115</v>
      </c>
      <c r="C313" s="42" t="s">
        <v>22</v>
      </c>
      <c r="D313" s="25" t="n">
        <f aca="false">SUM([7]музей!$Q$27)</f>
        <v>16847.4</v>
      </c>
      <c r="E313" s="26" t="n">
        <f aca="false">SUM(F313:G313)</f>
        <v>19754.6</v>
      </c>
      <c r="F313" s="25" t="n">
        <v>18680.3</v>
      </c>
      <c r="G313" s="25" t="n">
        <v>1074.3</v>
      </c>
      <c r="H313" s="25"/>
      <c r="I313" s="25"/>
      <c r="J313" s="25"/>
      <c r="K313" s="25" t="n">
        <v>236</v>
      </c>
      <c r="L313" s="25"/>
      <c r="M313" s="25"/>
      <c r="N313" s="25"/>
      <c r="O313" s="25"/>
      <c r="P313" s="25"/>
      <c r="Q313" s="25"/>
      <c r="R313" s="25" t="n">
        <f aca="false">SUM(H313:Q313)</f>
        <v>236</v>
      </c>
      <c r="S313" s="24" t="n">
        <f aca="false">SUM(U313+T313)</f>
        <v>19990.6</v>
      </c>
      <c r="T313" s="26" t="n">
        <f aca="false">SUM(F313+I313+K313+L313+M313)</f>
        <v>18916.3</v>
      </c>
      <c r="U313" s="25" t="n">
        <f aca="false">SUM(G313+N313+P313+Q313)</f>
        <v>1074.3</v>
      </c>
    </row>
    <row r="314" s="7" customFormat="true" ht="33.75" hidden="false" customHeight="true" outlineLevel="0" collapsed="false">
      <c r="A314" s="27" t="s">
        <v>273</v>
      </c>
      <c r="B314" s="42" t="s">
        <v>115</v>
      </c>
      <c r="C314" s="42" t="s">
        <v>22</v>
      </c>
      <c r="D314" s="25" t="n">
        <f aca="false">SUM([7]ЦБС!$Q$27)</f>
        <v>20946.2</v>
      </c>
      <c r="E314" s="26" t="n">
        <f aca="false">SUM(F314:G314)</f>
        <v>23836.6</v>
      </c>
      <c r="F314" s="25" t="n">
        <v>22703.6</v>
      </c>
      <c r="G314" s="25" t="n">
        <v>1133</v>
      </c>
      <c r="H314" s="25"/>
      <c r="I314" s="25"/>
      <c r="J314" s="25"/>
      <c r="K314" s="25" t="n">
        <v>314.6</v>
      </c>
      <c r="L314" s="25"/>
      <c r="M314" s="25"/>
      <c r="N314" s="25"/>
      <c r="O314" s="25"/>
      <c r="P314" s="25"/>
      <c r="Q314" s="25"/>
      <c r="R314" s="25" t="n">
        <f aca="false">SUM(H314:Q314)</f>
        <v>314.6</v>
      </c>
      <c r="S314" s="24" t="n">
        <f aca="false">SUM(U314+T314)</f>
        <v>24151.2</v>
      </c>
      <c r="T314" s="26" t="n">
        <f aca="false">SUM(F314+I314+K314+L314+M314)</f>
        <v>23018.2</v>
      </c>
      <c r="U314" s="25" t="n">
        <f aca="false">SUM(G314+N314+P314+Q314)</f>
        <v>1133</v>
      </c>
    </row>
    <row r="315" s="7" customFormat="true" ht="33.75" hidden="false" customHeight="true" outlineLevel="0" collapsed="false">
      <c r="A315" s="27" t="s">
        <v>274</v>
      </c>
      <c r="B315" s="42" t="s">
        <v>115</v>
      </c>
      <c r="C315" s="42" t="s">
        <v>22</v>
      </c>
      <c r="D315" s="25" t="n">
        <f aca="false">SUM('[7]субсидии книж.фонда'!$P$27)</f>
        <v>122.1</v>
      </c>
      <c r="E315" s="26" t="n">
        <f aca="false">SUM(F315:G315)</f>
        <v>122.1</v>
      </c>
      <c r="F315" s="25" t="n">
        <f aca="false">SUM('[7]субсидии книж.фонда'!$Q$27)</f>
        <v>0</v>
      </c>
      <c r="G315" s="25" t="n">
        <f aca="false">SUM('[7]субсидии книж.фонда'!$P$27)</f>
        <v>122.1</v>
      </c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 t="n">
        <f aca="false">SUM(H315:Q315)</f>
        <v>0</v>
      </c>
      <c r="S315" s="24" t="n">
        <f aca="false">SUM(U315+T315)</f>
        <v>122.1</v>
      </c>
      <c r="T315" s="26" t="n">
        <f aca="false">SUM(F315+I315+K315+L315+M315)</f>
        <v>0</v>
      </c>
      <c r="U315" s="25" t="n">
        <f aca="false">SUM(G315+N315+P315+Q315)</f>
        <v>122.1</v>
      </c>
    </row>
    <row r="316" s="7" customFormat="true" ht="57" hidden="false" customHeight="true" outlineLevel="0" collapsed="false">
      <c r="A316" s="27" t="s">
        <v>275</v>
      </c>
      <c r="B316" s="42" t="s">
        <v>115</v>
      </c>
      <c r="C316" s="42" t="s">
        <v>22</v>
      </c>
      <c r="D316" s="25" t="n">
        <v>1995</v>
      </c>
      <c r="E316" s="26" t="n">
        <f aca="false">SUM(F316:G316)</f>
        <v>2253.9</v>
      </c>
      <c r="F316" s="25" t="n">
        <f aca="false">SUM(F317)</f>
        <v>331.3</v>
      </c>
      <c r="G316" s="25" t="n">
        <v>1922.6</v>
      </c>
      <c r="H316" s="25"/>
      <c r="I316" s="25" t="n">
        <f aca="false">SUM(I317)</f>
        <v>0</v>
      </c>
      <c r="J316" s="25"/>
      <c r="K316" s="25"/>
      <c r="L316" s="25"/>
      <c r="M316" s="25"/>
      <c r="N316" s="25"/>
      <c r="O316" s="25"/>
      <c r="P316" s="25"/>
      <c r="Q316" s="25"/>
      <c r="R316" s="25" t="n">
        <f aca="false">SUM(H316:Q316)</f>
        <v>0</v>
      </c>
      <c r="S316" s="24" t="n">
        <f aca="false">SUM(U316+T316)</f>
        <v>2253.9</v>
      </c>
      <c r="T316" s="26" t="n">
        <f aca="false">SUM(F316+I316+K316+L316+M316)</f>
        <v>331.3</v>
      </c>
      <c r="U316" s="25" t="n">
        <f aca="false">SUM(G316+N316+P316+Q316)</f>
        <v>1922.6</v>
      </c>
    </row>
    <row r="317" s="7" customFormat="true" ht="35.25" hidden="false" customHeight="true" outlineLevel="0" collapsed="false">
      <c r="A317" s="27" t="s">
        <v>276</v>
      </c>
      <c r="B317" s="42" t="s">
        <v>115</v>
      </c>
      <c r="C317" s="42" t="s">
        <v>22</v>
      </c>
      <c r="D317" s="25" t="n">
        <v>1995</v>
      </c>
      <c r="E317" s="26" t="n">
        <f aca="false">SUM(F317:G317)</f>
        <v>3718.7</v>
      </c>
      <c r="F317" s="25" t="n">
        <v>331.3</v>
      </c>
      <c r="G317" s="25" t="n">
        <v>3387.4</v>
      </c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 t="n">
        <f aca="false">SUM(H317:Q317)</f>
        <v>0</v>
      </c>
      <c r="S317" s="24" t="n">
        <f aca="false">SUM(U317+T317)</f>
        <v>3718.7</v>
      </c>
      <c r="T317" s="26" t="n">
        <f aca="false">SUM(F317+I317+K317+L317+M317)</f>
        <v>331.3</v>
      </c>
      <c r="U317" s="25" t="n">
        <f aca="false">SUM(G317+N317+P317+Q317)</f>
        <v>3387.4</v>
      </c>
    </row>
    <row r="318" s="7" customFormat="true" ht="29.25" hidden="false" customHeight="true" outlineLevel="0" collapsed="false">
      <c r="A318" s="27" t="s">
        <v>277</v>
      </c>
      <c r="B318" s="42" t="s">
        <v>115</v>
      </c>
      <c r="C318" s="42" t="s">
        <v>22</v>
      </c>
      <c r="D318" s="25" t="n">
        <f aca="false">SUM(D319)</f>
        <v>222.4</v>
      </c>
      <c r="E318" s="26" t="n">
        <f aca="false">SUM(F318:G318)</f>
        <v>222.4</v>
      </c>
      <c r="F318" s="25" t="n">
        <f aca="false">SUM(F319+F320+F321)</f>
        <v>222.4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 t="n">
        <f aca="false">SUM(H318:Q318)</f>
        <v>0</v>
      </c>
      <c r="S318" s="24" t="n">
        <f aca="false">SUM(U318+T318)</f>
        <v>222.4</v>
      </c>
      <c r="T318" s="26" t="n">
        <f aca="false">SUM(F318+I318+K318+L318+M318)</f>
        <v>222.4</v>
      </c>
      <c r="U318" s="25" t="n">
        <f aca="false">SUM(G318+N318+P318+Q318)</f>
        <v>0</v>
      </c>
    </row>
    <row r="319" s="7" customFormat="true" ht="30" hidden="false" customHeight="true" outlineLevel="0" collapsed="false">
      <c r="A319" s="27" t="s">
        <v>123</v>
      </c>
      <c r="B319" s="42" t="s">
        <v>115</v>
      </c>
      <c r="C319" s="42" t="s">
        <v>22</v>
      </c>
      <c r="D319" s="25" t="n">
        <v>222.4</v>
      </c>
      <c r="E319" s="26" t="n">
        <f aca="false">SUM(F319:G319)</f>
        <v>0</v>
      </c>
      <c r="F319" s="25" t="n">
        <v>0</v>
      </c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 t="n">
        <f aca="false">SUM(H319:Q319)</f>
        <v>0</v>
      </c>
      <c r="S319" s="24" t="n">
        <f aca="false">SUM(U319+T319)</f>
        <v>0</v>
      </c>
      <c r="T319" s="26" t="n">
        <f aca="false">SUM(F319+I319+K319+L319+M319)</f>
        <v>0</v>
      </c>
      <c r="U319" s="25" t="n">
        <f aca="false">SUM(G319+N319+P319+Q319)</f>
        <v>0</v>
      </c>
    </row>
    <row r="320" s="7" customFormat="true" ht="28.5" hidden="false" customHeight="true" outlineLevel="0" collapsed="false">
      <c r="A320" s="27" t="s">
        <v>257</v>
      </c>
      <c r="B320" s="42" t="s">
        <v>115</v>
      </c>
      <c r="C320" s="42" t="s">
        <v>22</v>
      </c>
      <c r="D320" s="25"/>
      <c r="E320" s="26" t="n">
        <f aca="false">SUM(F320:G320)</f>
        <v>73.7</v>
      </c>
      <c r="F320" s="25" t="n">
        <v>73.7</v>
      </c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 t="n">
        <f aca="false">SUM(H320:Q320)</f>
        <v>0</v>
      </c>
      <c r="S320" s="24" t="n">
        <f aca="false">SUM(U320+T320)</f>
        <v>73.7</v>
      </c>
      <c r="T320" s="26" t="n">
        <f aca="false">SUM(F320+I320+K320+L320+M320)</f>
        <v>73.7</v>
      </c>
      <c r="U320" s="25" t="n">
        <f aca="false">SUM(G320+N320+P320+Q320)</f>
        <v>0</v>
      </c>
    </row>
    <row r="321" s="7" customFormat="true" ht="25.5" hidden="false" customHeight="true" outlineLevel="0" collapsed="false">
      <c r="A321" s="27" t="s">
        <v>276</v>
      </c>
      <c r="B321" s="42" t="s">
        <v>115</v>
      </c>
      <c r="C321" s="42" t="s">
        <v>22</v>
      </c>
      <c r="D321" s="25"/>
      <c r="E321" s="26" t="n">
        <f aca="false">SUM(F321:G321)</f>
        <v>148.7</v>
      </c>
      <c r="F321" s="25" t="n">
        <v>148.7</v>
      </c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 t="n">
        <f aca="false">SUM(H321:Q321)</f>
        <v>0</v>
      </c>
      <c r="S321" s="24" t="n">
        <f aca="false">SUM(U321+T321)</f>
        <v>148.7</v>
      </c>
      <c r="T321" s="26" t="n">
        <f aca="false">SUM(F321+I321+K321+L321+M321)</f>
        <v>148.7</v>
      </c>
      <c r="U321" s="25" t="n">
        <f aca="false">SUM(G321+N321+P321+Q321)</f>
        <v>0</v>
      </c>
    </row>
    <row r="322" s="7" customFormat="true" ht="31.5" hidden="false" customHeight="true" outlineLevel="0" collapsed="false">
      <c r="A322" s="27" t="s">
        <v>278</v>
      </c>
      <c r="B322" s="42" t="s">
        <v>115</v>
      </c>
      <c r="C322" s="42" t="s">
        <v>22</v>
      </c>
      <c r="D322" s="25" t="n">
        <v>353</v>
      </c>
      <c r="E322" s="26" t="n">
        <f aca="false">SUM(F322:G322)</f>
        <v>353</v>
      </c>
      <c r="F322" s="25" t="n">
        <f aca="false">SUM(F323+F324)</f>
        <v>353</v>
      </c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 t="n">
        <f aca="false">SUM(H322:Q322)</f>
        <v>0</v>
      </c>
      <c r="S322" s="24" t="n">
        <f aca="false">SUM(U322+T322)</f>
        <v>353</v>
      </c>
      <c r="T322" s="26" t="n">
        <f aca="false">SUM(F322+I322+K322+L322+M322)</f>
        <v>353</v>
      </c>
      <c r="U322" s="25" t="n">
        <f aca="false">SUM(G322+N322+P322+Q322)</f>
        <v>0</v>
      </c>
    </row>
    <row r="323" s="7" customFormat="true" ht="30.75" hidden="false" customHeight="true" outlineLevel="0" collapsed="false">
      <c r="A323" s="27" t="s">
        <v>123</v>
      </c>
      <c r="B323" s="42" t="s">
        <v>115</v>
      </c>
      <c r="C323" s="42" t="s">
        <v>22</v>
      </c>
      <c r="D323" s="25" t="n">
        <v>353</v>
      </c>
      <c r="E323" s="26" t="n">
        <f aca="false">SUM(F323:G323)</f>
        <v>0</v>
      </c>
      <c r="F323" s="25" t="n">
        <v>0</v>
      </c>
      <c r="G323" s="25"/>
      <c r="H323" s="25"/>
      <c r="I323" s="25"/>
      <c r="J323" s="25"/>
      <c r="K323" s="25"/>
      <c r="L323" s="25"/>
      <c r="M323" s="25"/>
      <c r="N323" s="30"/>
      <c r="O323" s="30"/>
      <c r="P323" s="25"/>
      <c r="Q323" s="25"/>
      <c r="R323" s="25" t="n">
        <f aca="false">SUM(H323:Q323)</f>
        <v>0</v>
      </c>
      <c r="S323" s="24" t="n">
        <f aca="false">SUM(U323+T323)</f>
        <v>0</v>
      </c>
      <c r="T323" s="26" t="n">
        <f aca="false">SUM(F323+I323+K323+L323+M323)</f>
        <v>0</v>
      </c>
      <c r="U323" s="25" t="n">
        <f aca="false">SUM(G323+P322+P323+Q323)</f>
        <v>0</v>
      </c>
    </row>
    <row r="324" s="7" customFormat="true" ht="30.75" hidden="false" customHeight="true" outlineLevel="0" collapsed="false">
      <c r="A324" s="27" t="s">
        <v>257</v>
      </c>
      <c r="B324" s="42" t="s">
        <v>115</v>
      </c>
      <c r="C324" s="42" t="s">
        <v>22</v>
      </c>
      <c r="D324" s="25"/>
      <c r="E324" s="26" t="n">
        <f aca="false">SUM(F324:G324)</f>
        <v>353</v>
      </c>
      <c r="F324" s="25" t="n">
        <v>353</v>
      </c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 t="n">
        <f aca="false">SUM(H324:Q324)</f>
        <v>0</v>
      </c>
      <c r="S324" s="24" t="n">
        <f aca="false">SUM(U324+T324)</f>
        <v>353</v>
      </c>
      <c r="T324" s="26" t="n">
        <f aca="false">SUM(F324+I324+K324+L324+M324)</f>
        <v>353</v>
      </c>
      <c r="U324" s="25" t="n">
        <f aca="false">SUM(G324+N324+P324+Q324)</f>
        <v>0</v>
      </c>
    </row>
    <row r="325" s="7" customFormat="true" ht="28.5" hidden="false" customHeight="true" outlineLevel="0" collapsed="false">
      <c r="A325" s="27" t="s">
        <v>279</v>
      </c>
      <c r="B325" s="42" t="s">
        <v>115</v>
      </c>
      <c r="C325" s="42" t="s">
        <v>22</v>
      </c>
      <c r="D325" s="25" t="n">
        <v>750.8</v>
      </c>
      <c r="E325" s="26" t="n">
        <f aca="false">SUM(F325:G325)</f>
        <v>2278.4</v>
      </c>
      <c r="F325" s="25" t="n">
        <f aca="false">SUM(F326:F333)</f>
        <v>2278.4</v>
      </c>
      <c r="G325" s="25" t="n">
        <v>0</v>
      </c>
      <c r="H325" s="25"/>
      <c r="I325" s="25" t="n">
        <f aca="false">SUM(I326:I333)</f>
        <v>0</v>
      </c>
      <c r="J325" s="25" t="n">
        <f aca="false">SUM(J326:J333)</f>
        <v>0</v>
      </c>
      <c r="K325" s="25" t="n">
        <f aca="false">SUM(K326:K333)</f>
        <v>4033.5</v>
      </c>
      <c r="L325" s="25" t="n">
        <f aca="false">SUM(L326:L333)</f>
        <v>0</v>
      </c>
      <c r="M325" s="25" t="n">
        <f aca="false">SUM(M326:M333)</f>
        <v>0</v>
      </c>
      <c r="N325" s="25" t="n">
        <f aca="false">SUM(N326:N333)</f>
        <v>680</v>
      </c>
      <c r="O325" s="25"/>
      <c r="P325" s="25"/>
      <c r="Q325" s="25"/>
      <c r="R325" s="25" t="n">
        <f aca="false">SUM(H325:Q325)</f>
        <v>4713.5</v>
      </c>
      <c r="S325" s="24" t="n">
        <f aca="false">SUM(U325+T325)</f>
        <v>6991.9</v>
      </c>
      <c r="T325" s="26" t="n">
        <f aca="false">SUM(T326:T333)</f>
        <v>6991.9</v>
      </c>
      <c r="U325" s="26" t="n">
        <v>0</v>
      </c>
    </row>
    <row r="326" s="7" customFormat="true" ht="26.25" hidden="false" customHeight="true" outlineLevel="0" collapsed="false">
      <c r="A326" s="27" t="s">
        <v>123</v>
      </c>
      <c r="B326" s="42" t="s">
        <v>115</v>
      </c>
      <c r="C326" s="42" t="s">
        <v>22</v>
      </c>
      <c r="D326" s="25" t="n">
        <v>750.8</v>
      </c>
      <c r="E326" s="26" t="n">
        <f aca="false">SUM(F326:G326)</f>
        <v>950</v>
      </c>
      <c r="F326" s="25" t="n">
        <v>950</v>
      </c>
      <c r="G326" s="25" t="n">
        <v>0</v>
      </c>
      <c r="H326" s="25"/>
      <c r="I326" s="25"/>
      <c r="J326" s="25"/>
      <c r="K326" s="25" t="n">
        <v>4033.5</v>
      </c>
      <c r="L326" s="25"/>
      <c r="M326" s="25"/>
      <c r="N326" s="25" t="n">
        <v>680</v>
      </c>
      <c r="O326" s="25"/>
      <c r="P326" s="25"/>
      <c r="Q326" s="25"/>
      <c r="R326" s="25" t="n">
        <f aca="false">SUM(H326:Q326)</f>
        <v>4713.5</v>
      </c>
      <c r="S326" s="24" t="n">
        <f aca="false">SUM(U326+T326)</f>
        <v>5663.5</v>
      </c>
      <c r="T326" s="26" t="n">
        <f aca="false">SUM(F326+I326+K326+L326+M326+N326)</f>
        <v>5663.5</v>
      </c>
      <c r="U326" s="25"/>
    </row>
    <row r="327" s="7" customFormat="true" ht="30" hidden="false" customHeight="true" outlineLevel="0" collapsed="false">
      <c r="A327" s="27" t="s">
        <v>70</v>
      </c>
      <c r="B327" s="42" t="s">
        <v>115</v>
      </c>
      <c r="C327" s="42" t="s">
        <v>22</v>
      </c>
      <c r="D327" s="25"/>
      <c r="E327" s="26" t="n">
        <f aca="false">SUM(F327:G327)</f>
        <v>66</v>
      </c>
      <c r="F327" s="25" t="n">
        <v>66</v>
      </c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 t="n">
        <f aca="false">SUM(H327:Q327)</f>
        <v>0</v>
      </c>
      <c r="S327" s="24" t="n">
        <f aca="false">SUM(U327+T327)</f>
        <v>66</v>
      </c>
      <c r="T327" s="26" t="n">
        <f aca="false">SUM(F327+I327+K327+L327+M327)</f>
        <v>66</v>
      </c>
      <c r="U327" s="25" t="n">
        <f aca="false">SUM(G327+N327+P327+Q327)</f>
        <v>0</v>
      </c>
    </row>
    <row r="328" s="7" customFormat="true" ht="26.25" hidden="false" customHeight="true" outlineLevel="0" collapsed="false">
      <c r="A328" s="27" t="s">
        <v>280</v>
      </c>
      <c r="B328" s="42" t="s">
        <v>115</v>
      </c>
      <c r="C328" s="42" t="s">
        <v>22</v>
      </c>
      <c r="D328" s="25"/>
      <c r="E328" s="26" t="n">
        <f aca="false">SUM(F328:G328)</f>
        <v>20</v>
      </c>
      <c r="F328" s="25" t="n">
        <v>20</v>
      </c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 t="n">
        <f aca="false">SUM(H328:Q328)</f>
        <v>0</v>
      </c>
      <c r="S328" s="24" t="n">
        <f aca="false">SUM(U328+T328)</f>
        <v>20</v>
      </c>
      <c r="T328" s="26" t="n">
        <f aca="false">SUM(F328+I328+K328+L328+M328)</f>
        <v>20</v>
      </c>
      <c r="U328" s="25" t="n">
        <f aca="false">SUM(G328+N328+P328+Q328)</f>
        <v>0</v>
      </c>
    </row>
    <row r="329" s="7" customFormat="true" ht="26.25" hidden="false" customHeight="false" outlineLevel="0" collapsed="false">
      <c r="A329" s="27" t="s">
        <v>255</v>
      </c>
      <c r="B329" s="42" t="s">
        <v>115</v>
      </c>
      <c r="C329" s="42" t="s">
        <v>22</v>
      </c>
      <c r="D329" s="25"/>
      <c r="E329" s="26" t="n">
        <f aca="false">SUM(F329:G329)</f>
        <v>49.8</v>
      </c>
      <c r="F329" s="25" t="n">
        <v>49.8</v>
      </c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 t="n">
        <f aca="false">SUM(H329:Q329)</f>
        <v>0</v>
      </c>
      <c r="S329" s="24" t="n">
        <f aca="false">SUM(U329+T329)</f>
        <v>49.8</v>
      </c>
      <c r="T329" s="26" t="n">
        <f aca="false">SUM(F329+I329+K329+L329+M329)</f>
        <v>49.8</v>
      </c>
      <c r="U329" s="25" t="n">
        <f aca="false">SUM(G329+N329+P329+Q329)</f>
        <v>0</v>
      </c>
    </row>
    <row r="330" s="7" customFormat="true" ht="27.75" hidden="false" customHeight="true" outlineLevel="0" collapsed="false">
      <c r="A330" s="27" t="s">
        <v>281</v>
      </c>
      <c r="B330" s="42" t="s">
        <v>115</v>
      </c>
      <c r="C330" s="42" t="s">
        <v>22</v>
      </c>
      <c r="D330" s="25"/>
      <c r="E330" s="26" t="n">
        <f aca="false">SUM(F330:G330)</f>
        <v>1108</v>
      </c>
      <c r="F330" s="25" t="n">
        <v>1108</v>
      </c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 t="n">
        <f aca="false">SUM(H330:Q330)</f>
        <v>0</v>
      </c>
      <c r="S330" s="24" t="n">
        <f aca="false">SUM(U330+T330)</f>
        <v>1108</v>
      </c>
      <c r="T330" s="26" t="n">
        <f aca="false">SUM(F330+I330+K330+L330+M330)</f>
        <v>1108</v>
      </c>
      <c r="U330" s="25" t="n">
        <f aca="false">SUM(G330+N330+P330+Q330)</f>
        <v>0</v>
      </c>
    </row>
    <row r="331" s="7" customFormat="true" ht="28.5" hidden="false" customHeight="true" outlineLevel="0" collapsed="false">
      <c r="A331" s="27" t="s">
        <v>282</v>
      </c>
      <c r="B331" s="42" t="s">
        <v>115</v>
      </c>
      <c r="C331" s="42" t="s">
        <v>22</v>
      </c>
      <c r="D331" s="25"/>
      <c r="E331" s="26" t="n">
        <f aca="false">SUM(F331:G331)</f>
        <v>51.7</v>
      </c>
      <c r="F331" s="25" t="n">
        <v>51.7</v>
      </c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 t="n">
        <f aca="false">SUM(H331:Q331)</f>
        <v>0</v>
      </c>
      <c r="S331" s="24" t="n">
        <f aca="false">SUM(U331+T331)</f>
        <v>51.7</v>
      </c>
      <c r="T331" s="26" t="n">
        <f aca="false">SUM(F331+I331+K331+L331+M331)</f>
        <v>51.7</v>
      </c>
      <c r="U331" s="25" t="n">
        <f aca="false">SUM(G331+N331+P331+Q331)</f>
        <v>0</v>
      </c>
    </row>
    <row r="332" s="7" customFormat="true" ht="28.5" hidden="false" customHeight="true" outlineLevel="0" collapsed="false">
      <c r="A332" s="27" t="s">
        <v>283</v>
      </c>
      <c r="B332" s="42" t="s">
        <v>115</v>
      </c>
      <c r="C332" s="42" t="s">
        <v>22</v>
      </c>
      <c r="D332" s="25"/>
      <c r="E332" s="26" t="n">
        <f aca="false">SUM(F332:G332)</f>
        <v>23</v>
      </c>
      <c r="F332" s="25" t="n">
        <v>23</v>
      </c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 t="n">
        <f aca="false">SUM(H332:Q332)</f>
        <v>0</v>
      </c>
      <c r="S332" s="24" t="n">
        <f aca="false">SUM(U332+T332)</f>
        <v>23</v>
      </c>
      <c r="T332" s="26" t="n">
        <f aca="false">SUM(F332+I332+K332+L332+M332)</f>
        <v>23</v>
      </c>
      <c r="U332" s="25" t="n">
        <f aca="false">SUM(G332+N332+P332+Q332)</f>
        <v>0</v>
      </c>
    </row>
    <row r="333" s="7" customFormat="true" ht="28.5" hidden="false" customHeight="true" outlineLevel="0" collapsed="false">
      <c r="A333" s="27" t="s">
        <v>284</v>
      </c>
      <c r="B333" s="42" t="s">
        <v>115</v>
      </c>
      <c r="C333" s="42" t="s">
        <v>22</v>
      </c>
      <c r="D333" s="25"/>
      <c r="E333" s="26" t="n">
        <f aca="false">SUM(F333:G333)</f>
        <v>9.9</v>
      </c>
      <c r="F333" s="25" t="n">
        <v>9.9</v>
      </c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 t="n">
        <f aca="false">SUM(H333:Q333)</f>
        <v>0</v>
      </c>
      <c r="S333" s="24"/>
      <c r="T333" s="26" t="n">
        <f aca="false">SUM(F333+I333+K333+L333+M333)</f>
        <v>9.9</v>
      </c>
      <c r="U333" s="25"/>
    </row>
    <row r="334" s="7" customFormat="true" ht="27.75" hidden="false" customHeight="true" outlineLevel="0" collapsed="false">
      <c r="A334" s="27" t="s">
        <v>285</v>
      </c>
      <c r="B334" s="42" t="s">
        <v>115</v>
      </c>
      <c r="C334" s="42" t="s">
        <v>22</v>
      </c>
      <c r="D334" s="25" t="n">
        <v>393</v>
      </c>
      <c r="E334" s="26" t="n">
        <f aca="false">SUM(F334:G334)</f>
        <v>393</v>
      </c>
      <c r="F334" s="25" t="n">
        <f aca="false">SUM(F335+F336+F337)</f>
        <v>393</v>
      </c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 t="n">
        <f aca="false">SUM(H334:Q334)</f>
        <v>0</v>
      </c>
      <c r="S334" s="24" t="n">
        <f aca="false">SUM(U334+T334)</f>
        <v>393</v>
      </c>
      <c r="T334" s="26" t="n">
        <f aca="false">SUM(F334+I334+K334+L334+M334)</f>
        <v>393</v>
      </c>
      <c r="U334" s="25" t="n">
        <f aca="false">SUM(G334+N334+P334+Q334)</f>
        <v>0</v>
      </c>
    </row>
    <row r="335" s="7" customFormat="true" ht="32.25" hidden="false" customHeight="true" outlineLevel="0" collapsed="false">
      <c r="A335" s="27" t="s">
        <v>123</v>
      </c>
      <c r="B335" s="42" t="s">
        <v>115</v>
      </c>
      <c r="C335" s="42" t="s">
        <v>22</v>
      </c>
      <c r="D335" s="25" t="n">
        <v>393</v>
      </c>
      <c r="E335" s="26" t="n">
        <f aca="false">SUM(F335:G335)</f>
        <v>0</v>
      </c>
      <c r="F335" s="25" t="n">
        <v>0</v>
      </c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 t="n">
        <f aca="false">SUM(H335:Q335)</f>
        <v>0</v>
      </c>
      <c r="S335" s="24" t="n">
        <f aca="false">SUM(U335+T335)</f>
        <v>0</v>
      </c>
      <c r="T335" s="26" t="n">
        <f aca="false">SUM(F335+I335+K335+L335+M335)</f>
        <v>0</v>
      </c>
      <c r="U335" s="25" t="n">
        <f aca="false">SUM(G335+N335+P335+Q335)</f>
        <v>0</v>
      </c>
    </row>
    <row r="336" s="7" customFormat="true" ht="30.75" hidden="false" customHeight="true" outlineLevel="0" collapsed="false">
      <c r="A336" s="27" t="s">
        <v>283</v>
      </c>
      <c r="B336" s="42" t="s">
        <v>115</v>
      </c>
      <c r="C336" s="42" t="s">
        <v>22</v>
      </c>
      <c r="D336" s="25"/>
      <c r="E336" s="26" t="n">
        <f aca="false">SUM(F336:G336)</f>
        <v>300</v>
      </c>
      <c r="F336" s="25" t="n">
        <v>300</v>
      </c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 t="n">
        <f aca="false">SUM(H336:Q336)</f>
        <v>0</v>
      </c>
      <c r="S336" s="24" t="n">
        <f aca="false">SUM(U336+T336)</f>
        <v>300</v>
      </c>
      <c r="T336" s="26" t="n">
        <f aca="false">SUM(F336+I336+K336+L336+M336)</f>
        <v>300</v>
      </c>
      <c r="U336" s="25" t="n">
        <f aca="false">SUM(G336+N336+P336+Q336)</f>
        <v>0</v>
      </c>
    </row>
    <row r="337" s="7" customFormat="true" ht="29.25" hidden="false" customHeight="true" outlineLevel="0" collapsed="false">
      <c r="A337" s="27" t="s">
        <v>282</v>
      </c>
      <c r="B337" s="42" t="s">
        <v>115</v>
      </c>
      <c r="C337" s="42" t="s">
        <v>22</v>
      </c>
      <c r="D337" s="25"/>
      <c r="E337" s="26" t="n">
        <f aca="false">SUM(F337:G337)</f>
        <v>93</v>
      </c>
      <c r="F337" s="25" t="n">
        <v>93</v>
      </c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 t="n">
        <f aca="false">SUM(H337:Q337)</f>
        <v>0</v>
      </c>
      <c r="S337" s="24" t="n">
        <f aca="false">SUM(U337+T337)</f>
        <v>93</v>
      </c>
      <c r="T337" s="26" t="n">
        <f aca="false">SUM(F337+I337+K337+L337+M337)</f>
        <v>93</v>
      </c>
      <c r="U337" s="25" t="n">
        <f aca="false">SUM(G337+N337+P337+Q337)</f>
        <v>0</v>
      </c>
    </row>
    <row r="338" s="7" customFormat="true" ht="38.25" hidden="false" customHeight="true" outlineLevel="0" collapsed="false">
      <c r="A338" s="27" t="s">
        <v>286</v>
      </c>
      <c r="B338" s="42" t="s">
        <v>115</v>
      </c>
      <c r="C338" s="42" t="s">
        <v>22</v>
      </c>
      <c r="D338" s="25" t="n">
        <v>1852</v>
      </c>
      <c r="E338" s="26" t="n">
        <f aca="false">SUM(F338:G338)</f>
        <v>943.1</v>
      </c>
      <c r="F338" s="25" t="n">
        <f aca="false">SUM(F339:F344)</f>
        <v>943.1</v>
      </c>
      <c r="G338" s="25"/>
      <c r="H338" s="25"/>
      <c r="I338" s="25" t="n">
        <f aca="false">SUM(I339+I340+I341+I342+I343+I344)</f>
        <v>0</v>
      </c>
      <c r="J338" s="25"/>
      <c r="K338" s="25"/>
      <c r="L338" s="25"/>
      <c r="M338" s="25"/>
      <c r="N338" s="25"/>
      <c r="O338" s="25"/>
      <c r="P338" s="25"/>
      <c r="Q338" s="25"/>
      <c r="R338" s="25" t="n">
        <f aca="false">SUM(H338:Q338)</f>
        <v>0</v>
      </c>
      <c r="S338" s="24" t="n">
        <f aca="false">SUM(U338+T338)</f>
        <v>943.1</v>
      </c>
      <c r="T338" s="26" t="n">
        <f aca="false">SUM(F338+I338+K338+L338+M338)</f>
        <v>943.1</v>
      </c>
      <c r="U338" s="25" t="n">
        <f aca="false">SUM(G338+N338+P338+Q338)</f>
        <v>0</v>
      </c>
    </row>
    <row r="339" s="7" customFormat="true" ht="28.5" hidden="false" customHeight="true" outlineLevel="0" collapsed="false">
      <c r="A339" s="27" t="s">
        <v>123</v>
      </c>
      <c r="B339" s="42" t="s">
        <v>115</v>
      </c>
      <c r="C339" s="42" t="s">
        <v>22</v>
      </c>
      <c r="D339" s="25" t="n">
        <v>1852</v>
      </c>
      <c r="E339" s="26" t="n">
        <f aca="false">SUM(F339:G339)</f>
        <v>0</v>
      </c>
      <c r="F339" s="25" t="n">
        <v>0</v>
      </c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 t="n">
        <f aca="false">SUM(H339:Q339)</f>
        <v>0</v>
      </c>
      <c r="S339" s="24" t="n">
        <f aca="false">SUM(U339+T339)</f>
        <v>0</v>
      </c>
      <c r="T339" s="26" t="n">
        <f aca="false">SUM(F339+I339+K339+L339+M339)</f>
        <v>0</v>
      </c>
      <c r="U339" s="25" t="n">
        <f aca="false">SUM(G339+N339+P339+Q339)</f>
        <v>0</v>
      </c>
    </row>
    <row r="340" s="7" customFormat="true" ht="27" hidden="false" customHeight="true" outlineLevel="0" collapsed="false">
      <c r="A340" s="27" t="s">
        <v>280</v>
      </c>
      <c r="B340" s="42" t="s">
        <v>115</v>
      </c>
      <c r="C340" s="42" t="s">
        <v>22</v>
      </c>
      <c r="D340" s="25"/>
      <c r="E340" s="26" t="n">
        <f aca="false">SUM(F340:G340)</f>
        <v>356.7</v>
      </c>
      <c r="F340" s="25" t="n">
        <v>356.7</v>
      </c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 t="n">
        <f aca="false">SUM(H340:Q340)</f>
        <v>0</v>
      </c>
      <c r="S340" s="24" t="n">
        <f aca="false">SUM(U340+T340)</f>
        <v>356.7</v>
      </c>
      <c r="T340" s="26" t="n">
        <f aca="false">SUM(F340+I340+K340+L340+M340)</f>
        <v>356.7</v>
      </c>
      <c r="U340" s="25" t="n">
        <f aca="false">SUM(G340+N340+P340+Q340)</f>
        <v>0</v>
      </c>
    </row>
    <row r="341" s="7" customFormat="true" ht="27" hidden="false" customHeight="true" outlineLevel="0" collapsed="false">
      <c r="A341" s="27" t="s">
        <v>255</v>
      </c>
      <c r="B341" s="42" t="s">
        <v>115</v>
      </c>
      <c r="C341" s="42" t="s">
        <v>22</v>
      </c>
      <c r="D341" s="25"/>
      <c r="E341" s="26" t="n">
        <f aca="false">SUM(F341:G341)</f>
        <v>120</v>
      </c>
      <c r="F341" s="25" t="n">
        <v>120</v>
      </c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 t="n">
        <f aca="false">SUM(H341:Q341)</f>
        <v>0</v>
      </c>
      <c r="S341" s="24" t="n">
        <f aca="false">SUM(U341+T341)</f>
        <v>120</v>
      </c>
      <c r="T341" s="26" t="n">
        <f aca="false">SUM(F341+I341+K341+L341+M341)</f>
        <v>120</v>
      </c>
      <c r="U341" s="25" t="n">
        <f aca="false">SUM(G341+N341+P341+Q341)</f>
        <v>0</v>
      </c>
    </row>
    <row r="342" s="7" customFormat="true" ht="27" hidden="false" customHeight="true" outlineLevel="0" collapsed="false">
      <c r="A342" s="27" t="s">
        <v>287</v>
      </c>
      <c r="B342" s="42" t="s">
        <v>115</v>
      </c>
      <c r="C342" s="42" t="s">
        <v>22</v>
      </c>
      <c r="D342" s="25"/>
      <c r="E342" s="26" t="n">
        <f aca="false">SUM(F342:G342)</f>
        <v>222.4</v>
      </c>
      <c r="F342" s="25" t="n">
        <v>222.4</v>
      </c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 t="n">
        <f aca="false">SUM(H342:Q342)</f>
        <v>0</v>
      </c>
      <c r="S342" s="24" t="n">
        <f aca="false">SUM(U342+T342)</f>
        <v>222.4</v>
      </c>
      <c r="T342" s="26" t="n">
        <f aca="false">SUM(F342+I342+K342+L342+M342)</f>
        <v>222.4</v>
      </c>
      <c r="U342" s="25" t="n">
        <f aca="false">SUM(G342+N342+P342+Q342)</f>
        <v>0</v>
      </c>
    </row>
    <row r="343" s="7" customFormat="true" ht="27.75" hidden="false" customHeight="true" outlineLevel="0" collapsed="false">
      <c r="A343" s="27" t="s">
        <v>288</v>
      </c>
      <c r="B343" s="42" t="s">
        <v>115</v>
      </c>
      <c r="C343" s="42" t="s">
        <v>22</v>
      </c>
      <c r="D343" s="25"/>
      <c r="E343" s="26" t="n">
        <f aca="false">SUM(F343:G343)</f>
        <v>144</v>
      </c>
      <c r="F343" s="25" t="n">
        <v>144</v>
      </c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 t="n">
        <f aca="false">SUM(H343:Q343)</f>
        <v>0</v>
      </c>
      <c r="S343" s="24" t="n">
        <f aca="false">SUM(U343+T343)</f>
        <v>144</v>
      </c>
      <c r="T343" s="26" t="n">
        <f aca="false">SUM(F343+I343+K343+L343+M343)</f>
        <v>144</v>
      </c>
      <c r="U343" s="25" t="n">
        <f aca="false">SUM(G343+N343+P343+Q343)</f>
        <v>0</v>
      </c>
    </row>
    <row r="344" s="7" customFormat="true" ht="28.5" hidden="false" customHeight="true" outlineLevel="0" collapsed="false">
      <c r="A344" s="27" t="s">
        <v>283</v>
      </c>
      <c r="B344" s="42" t="s">
        <v>115</v>
      </c>
      <c r="C344" s="42" t="s">
        <v>22</v>
      </c>
      <c r="D344" s="25"/>
      <c r="E344" s="26" t="n">
        <f aca="false">SUM(F344:G344)</f>
        <v>100</v>
      </c>
      <c r="F344" s="25" t="n">
        <v>100</v>
      </c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 t="n">
        <f aca="false">SUM(H344:Q344)</f>
        <v>0</v>
      </c>
      <c r="S344" s="24" t="n">
        <f aca="false">SUM(U344+T344)</f>
        <v>100</v>
      </c>
      <c r="T344" s="26" t="n">
        <f aca="false">SUM(F344+I344+K344+L344+M344)</f>
        <v>100</v>
      </c>
      <c r="U344" s="25" t="n">
        <f aca="false">SUM(G344+N344+P344+Q344)</f>
        <v>0</v>
      </c>
    </row>
    <row r="345" s="7" customFormat="true" ht="30" hidden="false" customHeight="true" outlineLevel="0" collapsed="false">
      <c r="A345" s="49" t="s">
        <v>289</v>
      </c>
      <c r="B345" s="42" t="s">
        <v>115</v>
      </c>
      <c r="C345" s="42" t="s">
        <v>22</v>
      </c>
      <c r="D345" s="25"/>
      <c r="E345" s="26" t="n">
        <f aca="false">SUM(F345:G345)</f>
        <v>439.3</v>
      </c>
      <c r="F345" s="25" t="n">
        <f aca="false">SUM(F346:F347)</f>
        <v>439.3</v>
      </c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 t="n">
        <f aca="false">SUM(H345:Q345)</f>
        <v>0</v>
      </c>
      <c r="S345" s="24" t="n">
        <f aca="false">SUM(U345+T345)</f>
        <v>439.3</v>
      </c>
      <c r="T345" s="26" t="n">
        <f aca="false">SUM(F345+I345+K345+L345+M345)</f>
        <v>439.3</v>
      </c>
      <c r="U345" s="25" t="n">
        <f aca="false">SUM(G345+N345+P345+Q345)</f>
        <v>0</v>
      </c>
    </row>
    <row r="346" s="7" customFormat="true" ht="32.25" hidden="false" customHeight="true" outlineLevel="0" collapsed="false">
      <c r="A346" s="27" t="s">
        <v>123</v>
      </c>
      <c r="B346" s="42" t="s">
        <v>115</v>
      </c>
      <c r="C346" s="42" t="s">
        <v>22</v>
      </c>
      <c r="D346" s="25"/>
      <c r="E346" s="26" t="n">
        <f aca="false">SUM(F346:G346)</f>
        <v>139.3</v>
      </c>
      <c r="F346" s="25" t="n">
        <v>139.3</v>
      </c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 t="n">
        <f aca="false">SUM(H346:Q346)</f>
        <v>0</v>
      </c>
      <c r="S346" s="24" t="n">
        <f aca="false">SUM(U346+T346)</f>
        <v>139.3</v>
      </c>
      <c r="T346" s="26" t="n">
        <f aca="false">SUM(F346+I346+K346+L346+M346)</f>
        <v>139.3</v>
      </c>
      <c r="U346" s="25"/>
    </row>
    <row r="347" s="7" customFormat="true" ht="28.5" hidden="false" customHeight="true" outlineLevel="0" collapsed="false">
      <c r="A347" s="27" t="s">
        <v>290</v>
      </c>
      <c r="B347" s="42" t="s">
        <v>115</v>
      </c>
      <c r="C347" s="42" t="s">
        <v>22</v>
      </c>
      <c r="D347" s="25"/>
      <c r="E347" s="26" t="n">
        <f aca="false">SUM(F347:G347)</f>
        <v>300</v>
      </c>
      <c r="F347" s="25" t="n">
        <v>300</v>
      </c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 t="n">
        <f aca="false">SUM(H347:Q347)</f>
        <v>0</v>
      </c>
      <c r="S347" s="24" t="n">
        <f aca="false">SUM(U347+T347)</f>
        <v>300</v>
      </c>
      <c r="T347" s="26" t="n">
        <f aca="false">SUM(F347+I347+K347+L347+M347)</f>
        <v>300</v>
      </c>
      <c r="U347" s="25"/>
    </row>
    <row r="348" s="7" customFormat="true" ht="57" hidden="false" customHeight="true" outlineLevel="0" collapsed="false">
      <c r="A348" s="27" t="s">
        <v>291</v>
      </c>
      <c r="B348" s="42" t="s">
        <v>115</v>
      </c>
      <c r="C348" s="42" t="s">
        <v>22</v>
      </c>
      <c r="D348" s="25"/>
      <c r="E348" s="26" t="n">
        <f aca="false">SUM(F348:G348)</f>
        <v>63032.8</v>
      </c>
      <c r="F348" s="25" t="n">
        <v>6104</v>
      </c>
      <c r="G348" s="25" t="n">
        <v>56928.8</v>
      </c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 t="n">
        <f aca="false">SUM(H348:Q348)</f>
        <v>0</v>
      </c>
      <c r="S348" s="24" t="n">
        <f aca="false">SUM(U348+T348)</f>
        <v>63032.8</v>
      </c>
      <c r="T348" s="26" t="n">
        <f aca="false">SUM(F348+I348+K348+L348+M348)</f>
        <v>6104</v>
      </c>
      <c r="U348" s="25" t="n">
        <f aca="false">SUM(G348+N348+P348+Q348)</f>
        <v>56928.8</v>
      </c>
    </row>
    <row r="349" s="7" customFormat="true" ht="52.5" hidden="false" customHeight="true" outlineLevel="0" collapsed="false">
      <c r="A349" s="27" t="s">
        <v>292</v>
      </c>
      <c r="B349" s="42" t="s">
        <v>115</v>
      </c>
      <c r="C349" s="42" t="s">
        <v>22</v>
      </c>
      <c r="D349" s="56" t="n">
        <v>51049</v>
      </c>
      <c r="E349" s="26" t="n">
        <f aca="false">SUM(F349:G349)</f>
        <v>92284.2</v>
      </c>
      <c r="F349" s="25" t="n">
        <v>4614.2</v>
      </c>
      <c r="G349" s="25" t="n">
        <v>87670</v>
      </c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 t="n">
        <f aca="false">SUM(H349:Q349)</f>
        <v>0</v>
      </c>
      <c r="S349" s="24" t="n">
        <f aca="false">SUM(U349+T349)</f>
        <v>92284.2</v>
      </c>
      <c r="T349" s="26" t="n">
        <f aca="false">SUM(F349+I349+K349+L349+M349)</f>
        <v>4614.2</v>
      </c>
      <c r="U349" s="25" t="n">
        <f aca="false">SUM(G349+N349+P349+Q349)</f>
        <v>87670</v>
      </c>
    </row>
    <row r="350" s="7" customFormat="true" ht="30" hidden="false" customHeight="true" outlineLevel="0" collapsed="false">
      <c r="A350" s="27" t="s">
        <v>293</v>
      </c>
      <c r="B350" s="42" t="s">
        <v>115</v>
      </c>
      <c r="C350" s="42" t="s">
        <v>22</v>
      </c>
      <c r="D350" s="56"/>
      <c r="E350" s="26" t="n">
        <f aca="false">SUM(F350:G350)</f>
        <v>680</v>
      </c>
      <c r="F350" s="25" t="n">
        <v>680</v>
      </c>
      <c r="G350" s="25"/>
      <c r="H350" s="25"/>
      <c r="I350" s="25"/>
      <c r="J350" s="25"/>
      <c r="K350" s="25"/>
      <c r="L350" s="25"/>
      <c r="M350" s="25"/>
      <c r="N350" s="25" t="n">
        <v>-680</v>
      </c>
      <c r="O350" s="25"/>
      <c r="P350" s="25"/>
      <c r="Q350" s="25"/>
      <c r="R350" s="25" t="n">
        <f aca="false">SUM(H350:Q350)</f>
        <v>-680</v>
      </c>
      <c r="S350" s="24" t="n">
        <f aca="false">SUM(U350+T350)</f>
        <v>0</v>
      </c>
      <c r="T350" s="26" t="n">
        <f aca="false">SUM(F350+I350+K350+L350+M350+N350)</f>
        <v>0</v>
      </c>
      <c r="U350" s="25"/>
    </row>
    <row r="351" s="7" customFormat="true" ht="37.5" hidden="false" customHeight="true" outlineLevel="0" collapsed="false">
      <c r="A351" s="22" t="s">
        <v>294</v>
      </c>
      <c r="B351" s="43" t="s">
        <v>77</v>
      </c>
      <c r="C351" s="43" t="s">
        <v>23</v>
      </c>
      <c r="D351" s="24" t="n">
        <f aca="false">SUM(D352+D362+D366+D373)</f>
        <v>526317.3</v>
      </c>
      <c r="E351" s="24" t="n">
        <f aca="false">SUM(E352+E362+E366+E373)</f>
        <v>545617</v>
      </c>
      <c r="F351" s="24" t="n">
        <f aca="false">SUM(F352+F362+F366+F373)</f>
        <v>453641.3</v>
      </c>
      <c r="G351" s="24" t="n">
        <f aca="false">SUM(G352+G362+G366+G373)</f>
        <v>91975.7</v>
      </c>
      <c r="H351" s="24" t="n">
        <f aca="false">SUM(H352+H362+H366+H373)</f>
        <v>0</v>
      </c>
      <c r="I351" s="24" t="n">
        <f aca="false">SUM(I352+I362+I366+I373)</f>
        <v>0</v>
      </c>
      <c r="J351" s="24" t="n">
        <f aca="false">SUM(J352+J362+J366+J373)</f>
        <v>0</v>
      </c>
      <c r="K351" s="24" t="n">
        <f aca="false">SUM(K352+K362+K366+K373)</f>
        <v>7523.2</v>
      </c>
      <c r="L351" s="24" t="n">
        <f aca="false">SUM(L352+L362+L366+L373)</f>
        <v>0</v>
      </c>
      <c r="M351" s="24" t="n">
        <f aca="false">SUM(M352+M362+M366+M373)</f>
        <v>0</v>
      </c>
      <c r="N351" s="24" t="n">
        <f aca="false">SUM(N352+N362+N366+N373)</f>
        <v>-1351.3</v>
      </c>
      <c r="O351" s="24"/>
      <c r="P351" s="24" t="n">
        <f aca="false">SUM(P352+P362+P366+P373)</f>
        <v>0</v>
      </c>
      <c r="Q351" s="24" t="n">
        <f aca="false">SUM(Q352+Q362+Q366+Q373)</f>
        <v>0</v>
      </c>
      <c r="R351" s="25" t="n">
        <f aca="false">SUM(H351:Q351)</f>
        <v>6171.9</v>
      </c>
      <c r="S351" s="24" t="n">
        <f aca="false">SUM(U351+T351)</f>
        <v>551788.9</v>
      </c>
      <c r="T351" s="26" t="n">
        <f aca="false">SUM(T352+T362+T366+T373)</f>
        <v>459813.2</v>
      </c>
      <c r="U351" s="26" t="n">
        <f aca="false">SUM(U352+U362+U366+U373)</f>
        <v>91975.7</v>
      </c>
    </row>
    <row r="352" s="7" customFormat="true" ht="33" hidden="false" customHeight="true" outlineLevel="0" collapsed="false">
      <c r="A352" s="22" t="s">
        <v>295</v>
      </c>
      <c r="B352" s="43" t="s">
        <v>77</v>
      </c>
      <c r="C352" s="43" t="s">
        <v>22</v>
      </c>
      <c r="D352" s="26" t="n">
        <f aca="false">SUM(D353+D354+D356+D357+D358+D361)</f>
        <v>383320.2</v>
      </c>
      <c r="E352" s="26" t="n">
        <f aca="false">SUM(E353+E354+E356+E357+E358+E361+E355)</f>
        <v>413356.8</v>
      </c>
      <c r="F352" s="26" t="n">
        <f aca="false">SUM(F353+F354+F356+F357+F358+F361+F355)</f>
        <v>411731.9</v>
      </c>
      <c r="G352" s="26" t="n">
        <f aca="false">SUM(G353+G354+G356+G357+G358+G361+G355)</f>
        <v>1624.9</v>
      </c>
      <c r="H352" s="26" t="n">
        <f aca="false">SUM(H353+H354+H356+H357+H358+H361)</f>
        <v>0</v>
      </c>
      <c r="I352" s="26" t="n">
        <f aca="false">SUM(I353:I355)</f>
        <v>0</v>
      </c>
      <c r="J352" s="26" t="n">
        <f aca="false">SUM(J353:J355)</f>
        <v>0</v>
      </c>
      <c r="K352" s="26" t="n">
        <f aca="false">SUM(K353:K355)</f>
        <v>7109.2</v>
      </c>
      <c r="L352" s="26" t="n">
        <f aca="false">SUM(L353:L355)</f>
        <v>0</v>
      </c>
      <c r="M352" s="26" t="n">
        <f aca="false">SUM(M353+M354+M356+M357+M358+M361)</f>
        <v>0</v>
      </c>
      <c r="N352" s="26" t="n">
        <f aca="false">SUM(N353+N354+N356+N357+N358+N361)</f>
        <v>-1351.3</v>
      </c>
      <c r="O352" s="26"/>
      <c r="P352" s="26" t="n">
        <f aca="false">SUM(P353+P354+P355+P356+P357+P358+P361)</f>
        <v>0</v>
      </c>
      <c r="Q352" s="26" t="n">
        <f aca="false">SUM(Q353+Q354+Q355+Q356+Q357+Q358+Q361)</f>
        <v>0</v>
      </c>
      <c r="R352" s="25" t="n">
        <f aca="false">SUM(H352:Q352)</f>
        <v>5757.9</v>
      </c>
      <c r="S352" s="24" t="n">
        <f aca="false">SUM(U352+T352)</f>
        <v>419114.7</v>
      </c>
      <c r="T352" s="26" t="n">
        <f aca="false">SUM(T353+T354+T355+T356+T357+T358+T361)</f>
        <v>417489.8</v>
      </c>
      <c r="U352" s="26" t="n">
        <f aca="false">SUM(U353+U354+U355+U356+U357+U358+U361)</f>
        <v>1624.9</v>
      </c>
    </row>
    <row r="353" s="7" customFormat="true" ht="29.25" hidden="false" customHeight="true" outlineLevel="0" collapsed="false">
      <c r="A353" s="27" t="s">
        <v>296</v>
      </c>
      <c r="B353" s="42" t="s">
        <v>77</v>
      </c>
      <c r="C353" s="42" t="s">
        <v>22</v>
      </c>
      <c r="D353" s="25" t="n">
        <v>315470.3</v>
      </c>
      <c r="E353" s="26" t="n">
        <f aca="false">SUM(F353:G353)</f>
        <v>342985.2</v>
      </c>
      <c r="F353" s="25" t="n">
        <v>342135.2</v>
      </c>
      <c r="G353" s="25" t="n">
        <v>850</v>
      </c>
      <c r="H353" s="25"/>
      <c r="I353" s="25"/>
      <c r="J353" s="25"/>
      <c r="K353" s="25" t="n">
        <v>4603.7</v>
      </c>
      <c r="L353" s="25"/>
      <c r="M353" s="25"/>
      <c r="N353" s="25"/>
      <c r="O353" s="25"/>
      <c r="P353" s="25"/>
      <c r="Q353" s="25"/>
      <c r="R353" s="25" t="n">
        <f aca="false">SUM(H353:Q353)</f>
        <v>4603.7</v>
      </c>
      <c r="S353" s="24" t="n">
        <f aca="false">SUM(U353+T353)</f>
        <v>347588.9</v>
      </c>
      <c r="T353" s="26" t="n">
        <f aca="false">SUM(F353+I353+K353+L353+M353)</f>
        <v>346738.9</v>
      </c>
      <c r="U353" s="25" t="n">
        <f aca="false">SUM(G353+N353+P353+Q353)</f>
        <v>850</v>
      </c>
    </row>
    <row r="354" s="7" customFormat="true" ht="30" hidden="false" customHeight="true" outlineLevel="0" collapsed="false">
      <c r="A354" s="27" t="s">
        <v>297</v>
      </c>
      <c r="B354" s="42" t="s">
        <v>77</v>
      </c>
      <c r="C354" s="42" t="s">
        <v>22</v>
      </c>
      <c r="D354" s="25" t="n">
        <v>39880.6</v>
      </c>
      <c r="E354" s="26" t="n">
        <f aca="false">SUM(F354:G354)</f>
        <v>43436.9</v>
      </c>
      <c r="F354" s="25" t="n">
        <v>43124.9</v>
      </c>
      <c r="G354" s="25" t="n">
        <v>312</v>
      </c>
      <c r="H354" s="25"/>
      <c r="I354" s="25"/>
      <c r="J354" s="25"/>
      <c r="K354" s="25" t="n">
        <v>765.9</v>
      </c>
      <c r="L354" s="25"/>
      <c r="M354" s="25"/>
      <c r="N354" s="25" t="n">
        <v>-810</v>
      </c>
      <c r="O354" s="25"/>
      <c r="P354" s="25"/>
      <c r="Q354" s="25"/>
      <c r="R354" s="25" t="n">
        <f aca="false">SUM(H354:Q354)</f>
        <v>-44.1</v>
      </c>
      <c r="S354" s="24" t="n">
        <f aca="false">SUM(U354+T354)</f>
        <v>43392.8</v>
      </c>
      <c r="T354" s="26" t="n">
        <f aca="false">SUM(F354+I354+K354+L354+M354+N354)</f>
        <v>43080.8</v>
      </c>
      <c r="U354" s="25" t="n">
        <f aca="false">SUM(G354+P354+Q354)</f>
        <v>312</v>
      </c>
    </row>
    <row r="355" s="7" customFormat="true" ht="30" hidden="false" customHeight="true" outlineLevel="0" collapsed="false">
      <c r="A355" s="27" t="s">
        <v>298</v>
      </c>
      <c r="B355" s="42" t="s">
        <v>77</v>
      </c>
      <c r="C355" s="42" t="s">
        <v>22</v>
      </c>
      <c r="D355" s="25"/>
      <c r="E355" s="26" t="n">
        <f aca="false">SUM(F355:G355)</f>
        <v>18068.3</v>
      </c>
      <c r="F355" s="25" t="n">
        <v>17605.4</v>
      </c>
      <c r="G355" s="25" t="n">
        <v>462.9</v>
      </c>
      <c r="H355" s="25"/>
      <c r="I355" s="25"/>
      <c r="J355" s="25"/>
      <c r="K355" s="25" t="n">
        <v>1739.6</v>
      </c>
      <c r="L355" s="25"/>
      <c r="M355" s="25"/>
      <c r="N355" s="25"/>
      <c r="O355" s="25"/>
      <c r="P355" s="25"/>
      <c r="Q355" s="25"/>
      <c r="R355" s="25" t="n">
        <f aca="false">SUM(H355:Q355)</f>
        <v>1739.6</v>
      </c>
      <c r="S355" s="24" t="n">
        <f aca="false">SUM(U355+T355)</f>
        <v>19807.9</v>
      </c>
      <c r="T355" s="26" t="n">
        <f aca="false">SUM(F355+I355+K355+L355+M355)</f>
        <v>19345</v>
      </c>
      <c r="U355" s="25" t="n">
        <f aca="false">SUM(G355+N355+P355+Q355)</f>
        <v>462.9</v>
      </c>
    </row>
    <row r="356" s="7" customFormat="true" ht="27.75" hidden="false" customHeight="true" outlineLevel="0" collapsed="false">
      <c r="A356" s="27" t="s">
        <v>299</v>
      </c>
      <c r="B356" s="42" t="s">
        <v>77</v>
      </c>
      <c r="C356" s="42" t="s">
        <v>22</v>
      </c>
      <c r="D356" s="25" t="n">
        <v>2732</v>
      </c>
      <c r="E356" s="26" t="n">
        <f aca="false">SUM(F356:G356)</f>
        <v>2052</v>
      </c>
      <c r="F356" s="25" t="n">
        <v>2052</v>
      </c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 t="n">
        <f aca="false">SUM(H356:Q356)</f>
        <v>0</v>
      </c>
      <c r="S356" s="24" t="n">
        <f aca="false">SUM(U356+T356)</f>
        <v>2052</v>
      </c>
      <c r="T356" s="26" t="n">
        <f aca="false">SUM(F356+I356+K356+L356+M356)</f>
        <v>2052</v>
      </c>
      <c r="U356" s="25" t="n">
        <f aca="false">SUM(G356+N356+P356+Q356)</f>
        <v>0</v>
      </c>
    </row>
    <row r="357" s="7" customFormat="true" ht="48.75" hidden="false" customHeight="true" outlineLevel="0" collapsed="false">
      <c r="A357" s="27" t="s">
        <v>300</v>
      </c>
      <c r="B357" s="42" t="s">
        <v>77</v>
      </c>
      <c r="C357" s="42" t="s">
        <v>22</v>
      </c>
      <c r="D357" s="25" t="n">
        <v>1043.4</v>
      </c>
      <c r="E357" s="26" t="n">
        <f aca="false">SUM(F357:G357)</f>
        <v>911.4</v>
      </c>
      <c r="F357" s="25" t="n">
        <v>911.4</v>
      </c>
      <c r="G357" s="25"/>
      <c r="H357" s="25"/>
      <c r="I357" s="25"/>
      <c r="J357" s="25"/>
      <c r="K357" s="25"/>
      <c r="L357" s="25"/>
      <c r="M357" s="25"/>
      <c r="N357" s="25" t="n">
        <v>-383.9</v>
      </c>
      <c r="O357" s="25"/>
      <c r="P357" s="25"/>
      <c r="Q357" s="25"/>
      <c r="R357" s="25" t="n">
        <f aca="false">SUM(H357:Q357)</f>
        <v>-383.9</v>
      </c>
      <c r="S357" s="24" t="n">
        <f aca="false">SUM(U357+T357)</f>
        <v>527.5</v>
      </c>
      <c r="T357" s="26" t="n">
        <f aca="false">SUM(F357+I357+K357+L357+M357+N357)</f>
        <v>527.5</v>
      </c>
      <c r="U357" s="25"/>
    </row>
    <row r="358" s="7" customFormat="true" ht="69.75" hidden="false" customHeight="true" outlineLevel="0" collapsed="false">
      <c r="A358" s="27" t="s">
        <v>301</v>
      </c>
      <c r="B358" s="42" t="s">
        <v>77</v>
      </c>
      <c r="C358" s="42" t="s">
        <v>22</v>
      </c>
      <c r="D358" s="25" t="n">
        <v>5903</v>
      </c>
      <c r="E358" s="26" t="n">
        <f aca="false">SUM(F358:G358)</f>
        <v>5903</v>
      </c>
      <c r="F358" s="25" t="n">
        <f aca="false">SUM(F359+F360)</f>
        <v>5903</v>
      </c>
      <c r="G358" s="25"/>
      <c r="H358" s="25"/>
      <c r="I358" s="25"/>
      <c r="J358" s="25"/>
      <c r="K358" s="25"/>
      <c r="L358" s="25"/>
      <c r="M358" s="25"/>
      <c r="N358" s="25" t="n">
        <v>-157.4</v>
      </c>
      <c r="O358" s="25"/>
      <c r="P358" s="25"/>
      <c r="Q358" s="25"/>
      <c r="R358" s="25" t="n">
        <f aca="false">SUM(H358:Q358)</f>
        <v>-157.4</v>
      </c>
      <c r="S358" s="24" t="n">
        <f aca="false">SUM(U358+T358)</f>
        <v>5745.6</v>
      </c>
      <c r="T358" s="26" t="n">
        <f aca="false">SUM(T359:T360)</f>
        <v>5745.6</v>
      </c>
      <c r="U358" s="25"/>
    </row>
    <row r="359" s="7" customFormat="true" ht="34.5" hidden="false" customHeight="true" outlineLevel="0" collapsed="false">
      <c r="A359" s="27" t="s">
        <v>302</v>
      </c>
      <c r="B359" s="42" t="s">
        <v>77</v>
      </c>
      <c r="C359" s="42" t="s">
        <v>22</v>
      </c>
      <c r="D359" s="25" t="n">
        <v>5281</v>
      </c>
      <c r="E359" s="26" t="n">
        <f aca="false">SUM(F359:G359)</f>
        <v>5281</v>
      </c>
      <c r="F359" s="25" t="n">
        <v>5281</v>
      </c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 t="n">
        <f aca="false">SUM(H359:Q359)</f>
        <v>0</v>
      </c>
      <c r="S359" s="24" t="n">
        <f aca="false">SUM(U359+T359)</f>
        <v>5281</v>
      </c>
      <c r="T359" s="26" t="n">
        <f aca="false">SUM(F359+I359+K359+L359+M359)</f>
        <v>5281</v>
      </c>
      <c r="U359" s="25" t="n">
        <f aca="false">SUM(G359+N359+P359+Q359)</f>
        <v>0</v>
      </c>
    </row>
    <row r="360" s="7" customFormat="true" ht="37.5" hidden="false" customHeight="true" outlineLevel="0" collapsed="false">
      <c r="A360" s="27" t="s">
        <v>303</v>
      </c>
      <c r="B360" s="42" t="s">
        <v>77</v>
      </c>
      <c r="C360" s="42" t="s">
        <v>22</v>
      </c>
      <c r="D360" s="25" t="n">
        <v>622</v>
      </c>
      <c r="E360" s="26" t="n">
        <f aca="false">SUM(F360:G360)</f>
        <v>622</v>
      </c>
      <c r="F360" s="25" t="n">
        <v>622</v>
      </c>
      <c r="G360" s="25"/>
      <c r="H360" s="25"/>
      <c r="I360" s="25"/>
      <c r="J360" s="25"/>
      <c r="K360" s="25"/>
      <c r="L360" s="25"/>
      <c r="M360" s="25"/>
      <c r="N360" s="25" t="n">
        <v>-157.4</v>
      </c>
      <c r="O360" s="25"/>
      <c r="P360" s="25"/>
      <c r="Q360" s="25"/>
      <c r="R360" s="25" t="n">
        <f aca="false">SUM(H360:Q360)</f>
        <v>-157.4</v>
      </c>
      <c r="S360" s="24" t="n">
        <f aca="false">SUM(U360+T360)</f>
        <v>464.6</v>
      </c>
      <c r="T360" s="26" t="n">
        <f aca="false">SUM(F360+I360+K360+L360+M360+N360)</f>
        <v>464.6</v>
      </c>
      <c r="U360" s="25"/>
    </row>
    <row r="361" s="7" customFormat="true" ht="56.25" hidden="false" customHeight="true" outlineLevel="0" collapsed="false">
      <c r="A361" s="27" t="s">
        <v>196</v>
      </c>
      <c r="B361" s="42" t="s">
        <v>77</v>
      </c>
      <c r="C361" s="42" t="s">
        <v>22</v>
      </c>
      <c r="D361" s="25" t="n">
        <v>18290.9</v>
      </c>
      <c r="E361" s="26" t="n">
        <f aca="false">SUM(F361:G361)</f>
        <v>0</v>
      </c>
      <c r="F361" s="25" t="n">
        <v>0</v>
      </c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 t="n">
        <f aca="false">SUM(H361:Q361)</f>
        <v>0</v>
      </c>
      <c r="S361" s="24" t="n">
        <f aca="false">SUM(U361+T361)</f>
        <v>0</v>
      </c>
      <c r="T361" s="26" t="n">
        <f aca="false">SUM(F361+I361+K361+L361+M361)</f>
        <v>0</v>
      </c>
      <c r="U361" s="25" t="n">
        <f aca="false">SUM(G361+N361+P361+Q361)</f>
        <v>0</v>
      </c>
    </row>
    <row r="362" s="7" customFormat="true" ht="37.5" hidden="false" customHeight="true" outlineLevel="0" collapsed="false">
      <c r="A362" s="22" t="s">
        <v>304</v>
      </c>
      <c r="B362" s="43" t="s">
        <v>77</v>
      </c>
      <c r="C362" s="43" t="s">
        <v>25</v>
      </c>
      <c r="D362" s="26" t="n">
        <f aca="false">SUM(D363:D365)</f>
        <v>46192.3</v>
      </c>
      <c r="E362" s="26" t="n">
        <f aca="false">SUM(F362:G362)</f>
        <v>36958.8</v>
      </c>
      <c r="F362" s="26" t="n">
        <f aca="false">SUM(F363+F364+F365)</f>
        <v>36958.8</v>
      </c>
      <c r="G362" s="26" t="n">
        <f aca="false">SUM(G363:G364)</f>
        <v>0</v>
      </c>
      <c r="H362" s="26" t="n">
        <f aca="false">SUM(H363+H364+H365)</f>
        <v>0</v>
      </c>
      <c r="I362" s="26" t="n">
        <f aca="false">SUM(I363+I364+I365)</f>
        <v>0</v>
      </c>
      <c r="J362" s="26"/>
      <c r="K362" s="26" t="n">
        <f aca="false">SUM(K363+K364+K365)</f>
        <v>414</v>
      </c>
      <c r="L362" s="26" t="n">
        <f aca="false">SUM(L363+L364+L365)</f>
        <v>0</v>
      </c>
      <c r="M362" s="26" t="n">
        <f aca="false">SUM(M363+M364+M365)</f>
        <v>0</v>
      </c>
      <c r="N362" s="26" t="n">
        <f aca="false">SUM(N363+N364+N365)</f>
        <v>0</v>
      </c>
      <c r="O362" s="26"/>
      <c r="P362" s="26" t="n">
        <f aca="false">SUM(P363+P364+P365)</f>
        <v>0</v>
      </c>
      <c r="Q362" s="26"/>
      <c r="R362" s="25" t="n">
        <f aca="false">SUM(H362:Q362)</f>
        <v>414</v>
      </c>
      <c r="S362" s="24" t="n">
        <f aca="false">SUM(U362+T362)</f>
        <v>37372.8</v>
      </c>
      <c r="T362" s="26" t="n">
        <f aca="false">SUM(F362+I362+K362+L362+M362)</f>
        <v>37372.8</v>
      </c>
      <c r="U362" s="26" t="n">
        <f aca="false">SUM(G362+N362+P362+Q362)</f>
        <v>0</v>
      </c>
    </row>
    <row r="363" s="7" customFormat="true" ht="33.75" hidden="false" customHeight="true" outlineLevel="0" collapsed="false">
      <c r="A363" s="27" t="s">
        <v>305</v>
      </c>
      <c r="B363" s="42" t="s">
        <v>77</v>
      </c>
      <c r="C363" s="42" t="s">
        <v>25</v>
      </c>
      <c r="D363" s="25" t="n">
        <f aca="false">SUM([8]стоматология!$Q$27)</f>
        <v>19591.1</v>
      </c>
      <c r="E363" s="26" t="n">
        <f aca="false">SUM(F363:G363)</f>
        <v>21002.3</v>
      </c>
      <c r="F363" s="25" t="n">
        <v>21002.3</v>
      </c>
      <c r="G363" s="25"/>
      <c r="H363" s="25"/>
      <c r="I363" s="25"/>
      <c r="J363" s="25"/>
      <c r="K363" s="25" t="n">
        <v>414</v>
      </c>
      <c r="L363" s="25"/>
      <c r="M363" s="25"/>
      <c r="N363" s="25"/>
      <c r="O363" s="25"/>
      <c r="P363" s="25"/>
      <c r="Q363" s="25"/>
      <c r="R363" s="25" t="n">
        <f aca="false">SUM(H363:Q363)</f>
        <v>414</v>
      </c>
      <c r="S363" s="24" t="n">
        <f aca="false">SUM(U363+T363)</f>
        <v>21416.3</v>
      </c>
      <c r="T363" s="26" t="n">
        <f aca="false">SUM(F363+I363+K363+L363+M363)</f>
        <v>21416.3</v>
      </c>
      <c r="U363" s="25" t="n">
        <f aca="false">SUM(G363+N363+P363+Q363)</f>
        <v>0</v>
      </c>
    </row>
    <row r="364" s="7" customFormat="true" ht="36" hidden="false" customHeight="true" outlineLevel="0" collapsed="false">
      <c r="A364" s="27" t="s">
        <v>306</v>
      </c>
      <c r="B364" s="42" t="s">
        <v>77</v>
      </c>
      <c r="C364" s="42" t="s">
        <v>25</v>
      </c>
      <c r="D364" s="25" t="n">
        <v>25467.4</v>
      </c>
      <c r="E364" s="26" t="n">
        <f aca="false">SUM(F364:G364)</f>
        <v>15956.5</v>
      </c>
      <c r="F364" s="25" t="n">
        <v>15956.5</v>
      </c>
      <c r="G364" s="25" t="n">
        <f aca="false">SUM([8]жемчужинка!$R$27)</f>
        <v>0</v>
      </c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 t="n">
        <f aca="false">SUM(H364:Q364)</f>
        <v>0</v>
      </c>
      <c r="S364" s="24" t="n">
        <f aca="false">SUM(U364+T364)</f>
        <v>15956.5</v>
      </c>
      <c r="T364" s="26" t="n">
        <f aca="false">SUM(F364+I364+K364+L364+M364)</f>
        <v>15956.5</v>
      </c>
      <c r="U364" s="25" t="n">
        <f aca="false">SUM(G364+N364+P364+Q364)</f>
        <v>0</v>
      </c>
    </row>
    <row r="365" s="7" customFormat="true" ht="73.5" hidden="false" customHeight="true" outlineLevel="0" collapsed="false">
      <c r="A365" s="27" t="s">
        <v>307</v>
      </c>
      <c r="B365" s="42" t="s">
        <v>77</v>
      </c>
      <c r="C365" s="42" t="s">
        <v>25</v>
      </c>
      <c r="D365" s="25" t="n">
        <v>1133.8</v>
      </c>
      <c r="E365" s="26" t="n">
        <f aca="false">SUM(F365:G365)</f>
        <v>0</v>
      </c>
      <c r="F365" s="25" t="n">
        <v>0</v>
      </c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 t="n">
        <f aca="false">SUM(H365:Q365)</f>
        <v>0</v>
      </c>
      <c r="S365" s="24" t="n">
        <f aca="false">SUM(U365+T365)</f>
        <v>0</v>
      </c>
      <c r="T365" s="26" t="n">
        <f aca="false">SUM(F365+I365+K365+L365+M365)</f>
        <v>0</v>
      </c>
      <c r="U365" s="25" t="n">
        <f aca="false">SUM(G365+N365+P365+Q365)</f>
        <v>0</v>
      </c>
    </row>
    <row r="366" s="7" customFormat="true" ht="33.75" hidden="false" customHeight="true" outlineLevel="0" collapsed="false">
      <c r="A366" s="22" t="s">
        <v>308</v>
      </c>
      <c r="B366" s="43" t="s">
        <v>77</v>
      </c>
      <c r="C366" s="43" t="s">
        <v>33</v>
      </c>
      <c r="D366" s="26" t="n">
        <f aca="false">SUM(D367+D370)</f>
        <v>5997.8</v>
      </c>
      <c r="E366" s="26" t="n">
        <f aca="false">SUM(F366:G366)</f>
        <v>5997.8</v>
      </c>
      <c r="F366" s="26" t="n">
        <f aca="false">SUM(F367+F370)</f>
        <v>0</v>
      </c>
      <c r="G366" s="26" t="n">
        <f aca="false">SUM(G367+G370)</f>
        <v>5997.8</v>
      </c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5" t="n">
        <f aca="false">SUM(H366:Q366)</f>
        <v>0</v>
      </c>
      <c r="S366" s="24" t="n">
        <f aca="false">SUM(U366+T366)</f>
        <v>5997.8</v>
      </c>
      <c r="T366" s="26" t="n">
        <f aca="false">SUM(F366+I366+K366+L366+M366)</f>
        <v>0</v>
      </c>
      <c r="U366" s="26" t="n">
        <f aca="false">SUM(U367+U370)</f>
        <v>5997.8</v>
      </c>
    </row>
    <row r="367" s="7" customFormat="true" ht="47.25" hidden="false" customHeight="true" outlineLevel="0" collapsed="false">
      <c r="A367" s="27" t="s">
        <v>309</v>
      </c>
      <c r="B367" s="42" t="s">
        <v>77</v>
      </c>
      <c r="C367" s="42" t="s">
        <v>33</v>
      </c>
      <c r="D367" s="25" t="n">
        <f aca="false">SUM(D368:D369)</f>
        <v>5047.2</v>
      </c>
      <c r="E367" s="26" t="n">
        <f aca="false">SUM(F367:G367)</f>
        <v>5047.2</v>
      </c>
      <c r="F367" s="25" t="n">
        <f aca="false">SUM(F368:F369)</f>
        <v>0</v>
      </c>
      <c r="G367" s="25" t="n">
        <f aca="false">SUM(G368+G369)</f>
        <v>5047.2</v>
      </c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 t="n">
        <f aca="false">SUM(H367:Q367)</f>
        <v>0</v>
      </c>
      <c r="S367" s="24" t="n">
        <f aca="false">SUM(U367+T367)</f>
        <v>5047.2</v>
      </c>
      <c r="T367" s="26" t="n">
        <f aca="false">SUM(F367+I367+K367+L367+M367)</f>
        <v>0</v>
      </c>
      <c r="U367" s="25" t="n">
        <f aca="false">SUM(G367+N367+P367+Q367)</f>
        <v>5047.2</v>
      </c>
    </row>
    <row r="368" s="7" customFormat="true" ht="33" hidden="false" customHeight="true" outlineLevel="0" collapsed="false">
      <c r="A368" s="27" t="s">
        <v>310</v>
      </c>
      <c r="B368" s="42" t="s">
        <v>77</v>
      </c>
      <c r="C368" s="42" t="s">
        <v>33</v>
      </c>
      <c r="D368" s="25" t="n">
        <f aca="false">SUM('[9]горбольница №1(федер.)'!$R$27)</f>
        <v>3930.3</v>
      </c>
      <c r="E368" s="26" t="n">
        <f aca="false">SUM(F368:G368)</f>
        <v>3930.3</v>
      </c>
      <c r="F368" s="25" t="n">
        <f aca="false">SUM('[9]горбольница №1(федер.)'!$Q$27)</f>
        <v>0</v>
      </c>
      <c r="G368" s="25" t="n">
        <f aca="false">SUM('[9]горбольница №1(федер.)'!$R$27)</f>
        <v>3930.3</v>
      </c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 t="n">
        <f aca="false">SUM(H368:Q368)</f>
        <v>0</v>
      </c>
      <c r="S368" s="24" t="n">
        <f aca="false">SUM(U368+T368)</f>
        <v>3930.3</v>
      </c>
      <c r="T368" s="26" t="n">
        <f aca="false">SUM(F368+I368+K368+L368+M368)</f>
        <v>0</v>
      </c>
      <c r="U368" s="25" t="n">
        <f aca="false">SUM(G368+N368+P368+Q368)</f>
        <v>3930.3</v>
      </c>
    </row>
    <row r="369" s="7" customFormat="true" ht="31.5" hidden="false" customHeight="true" outlineLevel="0" collapsed="false">
      <c r="A369" s="27" t="s">
        <v>311</v>
      </c>
      <c r="B369" s="42" t="s">
        <v>77</v>
      </c>
      <c r="C369" s="42" t="s">
        <v>33</v>
      </c>
      <c r="D369" s="25" t="n">
        <f aca="false">SUM('[9]горбольница №2 (федер)'!$R$27)</f>
        <v>1116.9</v>
      </c>
      <c r="E369" s="26" t="n">
        <f aca="false">SUM(F369:G369)</f>
        <v>1116.9</v>
      </c>
      <c r="F369" s="25" t="n">
        <f aca="false">SUM('[9]горбольница №2 (федер)'!$Q$27)</f>
        <v>0</v>
      </c>
      <c r="G369" s="25" t="n">
        <f aca="false">SUM('[9]горбольница №2 (федер)'!$R$27)</f>
        <v>1116.9</v>
      </c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 t="n">
        <f aca="false">SUM(H369:Q369)</f>
        <v>0</v>
      </c>
      <c r="S369" s="24" t="n">
        <f aca="false">SUM(U369+T369)</f>
        <v>1116.9</v>
      </c>
      <c r="T369" s="26" t="n">
        <f aca="false">SUM(F369+I369+K369+L369+M369)</f>
        <v>0</v>
      </c>
      <c r="U369" s="25" t="n">
        <f aca="false">SUM(G369+N369+P369+Q369)</f>
        <v>1116.9</v>
      </c>
    </row>
    <row r="370" s="7" customFormat="true" ht="45.75" hidden="false" customHeight="true" outlineLevel="0" collapsed="false">
      <c r="A370" s="27" t="s">
        <v>312</v>
      </c>
      <c r="B370" s="42" t="s">
        <v>77</v>
      </c>
      <c r="C370" s="42" t="s">
        <v>33</v>
      </c>
      <c r="D370" s="25" t="n">
        <f aca="false">SUM(D371:D372)</f>
        <v>950.6</v>
      </c>
      <c r="E370" s="26" t="n">
        <f aca="false">SUM(F370:G370)</f>
        <v>950.6</v>
      </c>
      <c r="F370" s="25" t="n">
        <f aca="false">SUM(F371:F372)</f>
        <v>0</v>
      </c>
      <c r="G370" s="25" t="n">
        <f aca="false">SUM(G371:G372)</f>
        <v>950.6</v>
      </c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 t="n">
        <f aca="false">SUM(H370:Q370)</f>
        <v>0</v>
      </c>
      <c r="S370" s="24" t="n">
        <f aca="false">SUM(U370+T370)</f>
        <v>950.6</v>
      </c>
      <c r="T370" s="26" t="n">
        <f aca="false">SUM(F370+I370+K370+L370+M370)</f>
        <v>0</v>
      </c>
      <c r="U370" s="25" t="n">
        <f aca="false">SUM(G370+N370+P370+Q370)</f>
        <v>950.6</v>
      </c>
    </row>
    <row r="371" s="7" customFormat="true" ht="31.5" hidden="false" customHeight="true" outlineLevel="0" collapsed="false">
      <c r="A371" s="27" t="s">
        <v>310</v>
      </c>
      <c r="B371" s="42" t="s">
        <v>77</v>
      </c>
      <c r="C371" s="42" t="s">
        <v>33</v>
      </c>
      <c r="D371" s="25" t="n">
        <f aca="false">SUM('[9]горбольница №1(окруж.)'!$R$27)</f>
        <v>737.8</v>
      </c>
      <c r="E371" s="26" t="n">
        <f aca="false">SUM(F371:G371)</f>
        <v>737.8</v>
      </c>
      <c r="F371" s="25" t="n">
        <f aca="false">SUM('[9]горбольница №1(окруж.)'!$Q$27)</f>
        <v>0</v>
      </c>
      <c r="G371" s="25" t="n">
        <f aca="false">SUM('[9]горбольница №1(окруж.)'!$R$27)</f>
        <v>737.8</v>
      </c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 t="n">
        <f aca="false">SUM(H371:Q371)</f>
        <v>0</v>
      </c>
      <c r="S371" s="24" t="n">
        <f aca="false">SUM(U371+T371)</f>
        <v>737.8</v>
      </c>
      <c r="T371" s="26" t="n">
        <f aca="false">SUM(F371+I371+K371+L371+M371)</f>
        <v>0</v>
      </c>
      <c r="U371" s="25" t="n">
        <f aca="false">SUM(G371+N371+P371+Q371)</f>
        <v>737.8</v>
      </c>
    </row>
    <row r="372" s="7" customFormat="true" ht="31.5" hidden="false" customHeight="true" outlineLevel="0" collapsed="false">
      <c r="A372" s="27" t="s">
        <v>311</v>
      </c>
      <c r="B372" s="42" t="s">
        <v>77</v>
      </c>
      <c r="C372" s="42" t="s">
        <v>33</v>
      </c>
      <c r="D372" s="25" t="n">
        <f aca="false">SUM('[9]горбольница №2(окруж)'!$R$27)</f>
        <v>212.8</v>
      </c>
      <c r="E372" s="26" t="n">
        <f aca="false">SUM(F372:G372)</f>
        <v>212.8</v>
      </c>
      <c r="F372" s="25" t="n">
        <f aca="false">SUM('[9]горбольница №2(окруж)'!$Q$27)</f>
        <v>0</v>
      </c>
      <c r="G372" s="25" t="n">
        <f aca="false">SUM('[9]горбольница №2(окруж)'!$R$27)</f>
        <v>212.8</v>
      </c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 t="n">
        <f aca="false">SUM(H372:Q372)</f>
        <v>0</v>
      </c>
      <c r="S372" s="24" t="n">
        <f aca="false">SUM(U372+T372)</f>
        <v>212.8</v>
      </c>
      <c r="T372" s="26" t="n">
        <f aca="false">SUM(F372+I372+K372+L372+M372)</f>
        <v>0</v>
      </c>
      <c r="U372" s="25" t="n">
        <f aca="false">SUM(G372+N372+P372+Q372)</f>
        <v>212.8</v>
      </c>
    </row>
    <row r="373" s="7" customFormat="true" ht="35.25" hidden="false" customHeight="true" outlineLevel="0" collapsed="false">
      <c r="A373" s="22" t="s">
        <v>313</v>
      </c>
      <c r="B373" s="43" t="s">
        <v>77</v>
      </c>
      <c r="C373" s="43" t="s">
        <v>77</v>
      </c>
      <c r="D373" s="57" t="n">
        <f aca="false">SUM(D374)</f>
        <v>90807</v>
      </c>
      <c r="E373" s="26" t="n">
        <f aca="false">SUM(F373:G373)</f>
        <v>89303.6</v>
      </c>
      <c r="F373" s="26" t="n">
        <f aca="false">SUM(F374)</f>
        <v>4950.6</v>
      </c>
      <c r="G373" s="26" t="n">
        <f aca="false">SUM(G374)</f>
        <v>84353</v>
      </c>
      <c r="H373" s="26" t="n">
        <f aca="false">SUM(H374)</f>
        <v>0</v>
      </c>
      <c r="I373" s="26" t="n">
        <f aca="false">SUM(I374)</f>
        <v>0</v>
      </c>
      <c r="J373" s="26"/>
      <c r="K373" s="26"/>
      <c r="L373" s="26" t="n">
        <f aca="false">SUM(L374)</f>
        <v>0</v>
      </c>
      <c r="M373" s="26" t="n">
        <f aca="false">SUM(M374)</f>
        <v>0</v>
      </c>
      <c r="N373" s="26" t="n">
        <f aca="false">SUM(N374)</f>
        <v>0</v>
      </c>
      <c r="O373" s="26"/>
      <c r="P373" s="26" t="n">
        <f aca="false">SUM(P374)</f>
        <v>0</v>
      </c>
      <c r="Q373" s="26" t="n">
        <f aca="false">SUM(Q374)</f>
        <v>0</v>
      </c>
      <c r="R373" s="25" t="n">
        <f aca="false">SUM(H373:Q373)</f>
        <v>0</v>
      </c>
      <c r="S373" s="24" t="n">
        <f aca="false">SUM(U373+T373)</f>
        <v>89303.6</v>
      </c>
      <c r="T373" s="26" t="n">
        <f aca="false">SUM(F373+I373+K373+L373+M373)</f>
        <v>4950.6</v>
      </c>
      <c r="U373" s="26" t="n">
        <f aca="false">SUM(U374)</f>
        <v>84353</v>
      </c>
    </row>
    <row r="374" s="7" customFormat="true" ht="48" hidden="false" customHeight="true" outlineLevel="0" collapsed="false">
      <c r="A374" s="27" t="s">
        <v>314</v>
      </c>
      <c r="B374" s="42" t="s">
        <v>77</v>
      </c>
      <c r="C374" s="42" t="s">
        <v>77</v>
      </c>
      <c r="D374" s="56" t="n">
        <v>90807</v>
      </c>
      <c r="E374" s="26" t="n">
        <f aca="false">SUM(F374:G374)</f>
        <v>89303.6</v>
      </c>
      <c r="F374" s="25" t="n">
        <v>4950.6</v>
      </c>
      <c r="G374" s="25" t="n">
        <v>84353</v>
      </c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 t="n">
        <f aca="false">SUM(H374:Q374)</f>
        <v>0</v>
      </c>
      <c r="S374" s="24" t="n">
        <f aca="false">SUM(U374+T374)</f>
        <v>89303.6</v>
      </c>
      <c r="T374" s="26" t="n">
        <f aca="false">SUM(F374+I374+K374+L374+M374)</f>
        <v>4950.6</v>
      </c>
      <c r="U374" s="25" t="n">
        <f aca="false">SUM(G374+N374+P374+Q374)</f>
        <v>84353</v>
      </c>
    </row>
    <row r="375" s="7" customFormat="true" ht="27.75" hidden="false" customHeight="true" outlineLevel="0" collapsed="false">
      <c r="A375" s="22" t="s">
        <v>315</v>
      </c>
      <c r="B375" s="43" t="s">
        <v>120</v>
      </c>
      <c r="C375" s="43" t="s">
        <v>23</v>
      </c>
      <c r="D375" s="24" t="n">
        <f aca="false">SUM(D376+D377+D378+D399+D403)</f>
        <v>161008</v>
      </c>
      <c r="E375" s="26" t="n">
        <f aca="false">SUM(F375:G375)</f>
        <v>156773.8</v>
      </c>
      <c r="F375" s="24" t="n">
        <f aca="false">SUM(F376+F377+F378+F399+F403)</f>
        <v>6700</v>
      </c>
      <c r="G375" s="24" t="n">
        <f aca="false">SUM(G376+G377+G378+G399+G403)</f>
        <v>150073.8</v>
      </c>
      <c r="H375" s="24" t="n">
        <f aca="false">SUM(H376+H377+H378+H399+H403)</f>
        <v>0</v>
      </c>
      <c r="I375" s="24" t="n">
        <f aca="false">SUM(I376+I377+I378+I399+I403)</f>
        <v>0</v>
      </c>
      <c r="J375" s="24" t="n">
        <f aca="false">SUM(J376+J377+J378+J399+J403)</f>
        <v>0</v>
      </c>
      <c r="K375" s="24" t="n">
        <f aca="false">SUM(K376+K377+K378+K399+K403)</f>
        <v>380</v>
      </c>
      <c r="L375" s="24" t="n">
        <f aca="false">SUM(L376+L377+L378+L399+L403)</f>
        <v>0</v>
      </c>
      <c r="M375" s="24" t="n">
        <f aca="false">SUM(M376+M377+M378+M399+M403)</f>
        <v>0</v>
      </c>
      <c r="N375" s="24" t="n">
        <f aca="false">SUM(N376+N377+N378+N399+N403)</f>
        <v>0</v>
      </c>
      <c r="O375" s="24"/>
      <c r="P375" s="24" t="n">
        <f aca="false">SUM(P376+P377+P378+P399+P403)</f>
        <v>-458.7</v>
      </c>
      <c r="Q375" s="24" t="n">
        <f aca="false">SUM(Q376+Q377+Q378+Q399+Q403)</f>
        <v>0</v>
      </c>
      <c r="R375" s="25" t="n">
        <f aca="false">SUM(H375:Q375)</f>
        <v>-78.6999999999998</v>
      </c>
      <c r="S375" s="24" t="n">
        <f aca="false">SUM(U375+T375)</f>
        <v>156695.1</v>
      </c>
      <c r="T375" s="26" t="n">
        <f aca="false">SUM(T376+T377+T378+T399)</f>
        <v>7080</v>
      </c>
      <c r="U375" s="26" t="n">
        <f aca="false">SUM(U376+U377+U378+U399+U403)</f>
        <v>149615.1</v>
      </c>
    </row>
    <row r="376" s="7" customFormat="true" ht="28.5" hidden="false" customHeight="true" outlineLevel="0" collapsed="false">
      <c r="A376" s="27" t="s">
        <v>316</v>
      </c>
      <c r="B376" s="28" t="s">
        <v>120</v>
      </c>
      <c r="C376" s="28" t="s">
        <v>22</v>
      </c>
      <c r="D376" s="25" t="n">
        <v>4058.4</v>
      </c>
      <c r="E376" s="26" t="n">
        <f aca="false">SUM(F376:G376)</f>
        <v>4058.4</v>
      </c>
      <c r="F376" s="25" t="n">
        <v>4058.4</v>
      </c>
      <c r="G376" s="25"/>
      <c r="H376" s="25"/>
      <c r="I376" s="25"/>
      <c r="J376" s="25"/>
      <c r="K376" s="25" t="n">
        <v>380</v>
      </c>
      <c r="L376" s="25"/>
      <c r="M376" s="25"/>
      <c r="N376" s="25"/>
      <c r="O376" s="25"/>
      <c r="P376" s="25"/>
      <c r="Q376" s="25"/>
      <c r="R376" s="25" t="n">
        <f aca="false">SUM(H376:Q376)</f>
        <v>380</v>
      </c>
      <c r="S376" s="24" t="n">
        <f aca="false">SUM(U376+T376)</f>
        <v>4438.4</v>
      </c>
      <c r="T376" s="26" t="n">
        <f aca="false">SUM(F376+I376+K376+L376+M376)</f>
        <v>4438.4</v>
      </c>
      <c r="U376" s="25" t="n">
        <f aca="false">SUM(G376+N376+P376+Q376)</f>
        <v>0</v>
      </c>
    </row>
    <row r="377" s="7" customFormat="true" ht="31.5" hidden="false" customHeight="true" outlineLevel="0" collapsed="false">
      <c r="A377" s="27" t="s">
        <v>317</v>
      </c>
      <c r="B377" s="28" t="s">
        <v>120</v>
      </c>
      <c r="C377" s="28" t="s">
        <v>25</v>
      </c>
      <c r="D377" s="25" t="n">
        <v>1810.6</v>
      </c>
      <c r="E377" s="26" t="n">
        <f aca="false">SUM(F377:G377)</f>
        <v>1183.7</v>
      </c>
      <c r="F377" s="25" t="n">
        <v>1183.7</v>
      </c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 t="n">
        <f aca="false">SUM(H377:Q377)</f>
        <v>0</v>
      </c>
      <c r="S377" s="24" t="n">
        <f aca="false">SUM(U377+T377)</f>
        <v>1183.7</v>
      </c>
      <c r="T377" s="26" t="n">
        <f aca="false">SUM(F377+I377+K377+L377+M377)</f>
        <v>1183.7</v>
      </c>
      <c r="U377" s="25" t="n">
        <f aca="false">SUM(G377+N377+P377+Q377)</f>
        <v>0</v>
      </c>
    </row>
    <row r="378" s="7" customFormat="true" ht="30.75" hidden="false" customHeight="true" outlineLevel="0" collapsed="false">
      <c r="A378" s="58" t="s">
        <v>318</v>
      </c>
      <c r="B378" s="23" t="s">
        <v>120</v>
      </c>
      <c r="C378" s="23" t="s">
        <v>28</v>
      </c>
      <c r="D378" s="24" t="n">
        <f aca="false">SUM(D381:D389)-D385-D386</f>
        <v>60583.5</v>
      </c>
      <c r="E378" s="24" t="n">
        <f aca="false">SUM(F378+G378)</f>
        <v>56689.8</v>
      </c>
      <c r="F378" s="24" t="n">
        <f aca="false">SUM(F379+F381+F382+F383+F384+F388+F389+F398)</f>
        <v>1457.9</v>
      </c>
      <c r="G378" s="24" t="n">
        <f aca="false">SUM(G379+G381+G382+G383+G384+G388+G389+G380)</f>
        <v>55231.9</v>
      </c>
      <c r="H378" s="24" t="n">
        <f aca="false">SUM(H379+H381+H382+H383+H384+H388+H389+H398)</f>
        <v>0</v>
      </c>
      <c r="I378" s="24" t="n">
        <f aca="false">SUM(I379+I381+I382+I383+I384+I388+I389+I398)</f>
        <v>0</v>
      </c>
      <c r="J378" s="24"/>
      <c r="K378" s="24"/>
      <c r="L378" s="24" t="n">
        <f aca="false">SUM(L379+L381+L382+L383+L384+L388+L389+L398)</f>
        <v>0</v>
      </c>
      <c r="M378" s="24" t="n">
        <f aca="false">SUM(M379+M381+M382+M383+M384+M388+M389+M398)</f>
        <v>0</v>
      </c>
      <c r="N378" s="24" t="n">
        <f aca="false">SUM(N379+N381+N382+N383+N384+N388+N389+N398)</f>
        <v>0</v>
      </c>
      <c r="O378" s="24"/>
      <c r="P378" s="24" t="n">
        <f aca="false">SUM(P379+P381+P382+P383+P384+P388+P389+P398+P380)</f>
        <v>2623</v>
      </c>
      <c r="Q378" s="24" t="n">
        <f aca="false">SUM(Q379+Q381+Q382+Q383+Q384+Q388+Q389+Q398+Q380)</f>
        <v>0</v>
      </c>
      <c r="R378" s="25" t="n">
        <f aca="false">SUM(H378:Q378)</f>
        <v>2623</v>
      </c>
      <c r="S378" s="24" t="n">
        <f aca="false">SUM(U378+T378)</f>
        <v>59312.8</v>
      </c>
      <c r="T378" s="26" t="n">
        <f aca="false">SUM(T379+T398)</f>
        <v>1457.9</v>
      </c>
      <c r="U378" s="26" t="n">
        <f aca="false">SUM(U380+U381+U382+U383+U384+U388+U389+U398)</f>
        <v>57854.9</v>
      </c>
    </row>
    <row r="379" s="7" customFormat="true" ht="33" hidden="false" customHeight="true" outlineLevel="0" collapsed="false">
      <c r="A379" s="27" t="s">
        <v>319</v>
      </c>
      <c r="B379" s="28" t="s">
        <v>120</v>
      </c>
      <c r="C379" s="28" t="s">
        <v>28</v>
      </c>
      <c r="D379" s="24"/>
      <c r="E379" s="26" t="n">
        <f aca="false">SUM(F379:G379)</f>
        <v>727.8</v>
      </c>
      <c r="F379" s="34" t="n">
        <v>727.8</v>
      </c>
      <c r="G379" s="24"/>
      <c r="H379" s="24"/>
      <c r="I379" s="34"/>
      <c r="J379" s="34"/>
      <c r="K379" s="34"/>
      <c r="L379" s="34"/>
      <c r="M379" s="24"/>
      <c r="N379" s="24"/>
      <c r="O379" s="24"/>
      <c r="P379" s="24"/>
      <c r="Q379" s="24"/>
      <c r="R379" s="25" t="n">
        <f aca="false">SUM(H379:Q379)</f>
        <v>0</v>
      </c>
      <c r="S379" s="24" t="n">
        <f aca="false">SUM(U379+T379)</f>
        <v>727.8</v>
      </c>
      <c r="T379" s="26" t="n">
        <f aca="false">SUM(F379+I379+K379+L379+M379)</f>
        <v>727.8</v>
      </c>
      <c r="U379" s="25" t="n">
        <f aca="false">SUM(G379+N379+P379+Q379)</f>
        <v>0</v>
      </c>
    </row>
    <row r="380" s="7" customFormat="true" ht="31.5" hidden="false" customHeight="true" outlineLevel="0" collapsed="false">
      <c r="A380" s="27" t="s">
        <v>320</v>
      </c>
      <c r="B380" s="28" t="s">
        <v>120</v>
      </c>
      <c r="C380" s="28" t="s">
        <v>28</v>
      </c>
      <c r="D380" s="24"/>
      <c r="E380" s="26" t="n">
        <f aca="false">SUM(F380:G380)</f>
        <v>459.9</v>
      </c>
      <c r="F380" s="34"/>
      <c r="G380" s="24" t="n">
        <v>459.9</v>
      </c>
      <c r="H380" s="24"/>
      <c r="I380" s="34"/>
      <c r="J380" s="34"/>
      <c r="K380" s="34"/>
      <c r="L380" s="34"/>
      <c r="M380" s="24"/>
      <c r="N380" s="24"/>
      <c r="O380" s="24"/>
      <c r="P380" s="24"/>
      <c r="Q380" s="24" t="n">
        <v>0</v>
      </c>
      <c r="R380" s="25" t="n">
        <f aca="false">SUM(H380:Q380)</f>
        <v>0</v>
      </c>
      <c r="S380" s="24" t="n">
        <f aca="false">SUM(U380+T380)</f>
        <v>459.9</v>
      </c>
      <c r="T380" s="26" t="n">
        <f aca="false">SUM(F380+I380+K380+L380+M380)</f>
        <v>0</v>
      </c>
      <c r="U380" s="25" t="n">
        <f aca="false">SUM(G380+N380+P380+Q380)</f>
        <v>459.9</v>
      </c>
    </row>
    <row r="381" s="7" customFormat="true" ht="77.25" hidden="false" customHeight="true" outlineLevel="0" collapsed="false">
      <c r="A381" s="27" t="s">
        <v>321</v>
      </c>
      <c r="B381" s="28" t="s">
        <v>120</v>
      </c>
      <c r="C381" s="28" t="s">
        <v>28</v>
      </c>
      <c r="D381" s="25" t="n">
        <v>5700</v>
      </c>
      <c r="E381" s="26" t="n">
        <f aca="false">SUM(F381:G381)</f>
        <v>9344</v>
      </c>
      <c r="F381" s="25"/>
      <c r="G381" s="25" t="n">
        <v>9344</v>
      </c>
      <c r="H381" s="25"/>
      <c r="I381" s="25"/>
      <c r="J381" s="25"/>
      <c r="K381" s="25"/>
      <c r="L381" s="25"/>
      <c r="M381" s="25"/>
      <c r="N381" s="25"/>
      <c r="O381" s="25"/>
      <c r="P381" s="25" t="n">
        <v>3574</v>
      </c>
      <c r="Q381" s="25"/>
      <c r="R381" s="25" t="n">
        <f aca="false">SUM(H381:Q381)</f>
        <v>3574</v>
      </c>
      <c r="S381" s="24" t="n">
        <f aca="false">SUM(U381+T381)</f>
        <v>12918</v>
      </c>
      <c r="T381" s="26" t="n">
        <f aca="false">SUM(F381+I381+K381+L381+M381)</f>
        <v>0</v>
      </c>
      <c r="U381" s="25" t="n">
        <f aca="false">SUM(G381+N381+P381+Q381)</f>
        <v>12918</v>
      </c>
    </row>
    <row r="382" s="7" customFormat="true" ht="57.75" hidden="false" customHeight="true" outlineLevel="0" collapsed="false">
      <c r="A382" s="27" t="s">
        <v>322</v>
      </c>
      <c r="B382" s="28" t="s">
        <v>120</v>
      </c>
      <c r="C382" s="28" t="s">
        <v>28</v>
      </c>
      <c r="D382" s="25" t="n">
        <v>5339</v>
      </c>
      <c r="E382" s="26" t="n">
        <f aca="false">SUM(F382:G382)</f>
        <v>9299</v>
      </c>
      <c r="F382" s="25"/>
      <c r="G382" s="25" t="n">
        <v>9299</v>
      </c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 t="n">
        <f aca="false">SUM(H382:Q382)</f>
        <v>0</v>
      </c>
      <c r="S382" s="24" t="n">
        <f aca="false">SUM(U382+T382)</f>
        <v>9299</v>
      </c>
      <c r="T382" s="26" t="n">
        <f aca="false">SUM(F382+I382+K382+L382+M382)</f>
        <v>0</v>
      </c>
      <c r="U382" s="25" t="n">
        <f aca="false">SUM(G382+N382+P382+Q382)</f>
        <v>9299</v>
      </c>
    </row>
    <row r="383" s="7" customFormat="true" ht="53.25" hidden="false" customHeight="true" outlineLevel="0" collapsed="false">
      <c r="A383" s="27" t="s">
        <v>323</v>
      </c>
      <c r="B383" s="28" t="s">
        <v>120</v>
      </c>
      <c r="C383" s="28" t="s">
        <v>28</v>
      </c>
      <c r="D383" s="30" t="n">
        <v>13919.6</v>
      </c>
      <c r="E383" s="26" t="n">
        <f aca="false">SUM(F383:G383)</f>
        <v>13919.6</v>
      </c>
      <c r="F383" s="30"/>
      <c r="G383" s="30" t="n">
        <v>13919.6</v>
      </c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25" t="n">
        <f aca="false">SUM(H383:Q383)</f>
        <v>0</v>
      </c>
      <c r="S383" s="24" t="n">
        <f aca="false">SUM(U383+T383)</f>
        <v>13919.6</v>
      </c>
      <c r="T383" s="26" t="n">
        <f aca="false">SUM(F383+I383+K383+L383+M383)</f>
        <v>0</v>
      </c>
      <c r="U383" s="25" t="n">
        <f aca="false">SUM(G383+N383+P383+Q383)</f>
        <v>13919.6</v>
      </c>
    </row>
    <row r="384" s="7" customFormat="true" ht="50.25" hidden="false" customHeight="true" outlineLevel="0" collapsed="false">
      <c r="A384" s="27" t="s">
        <v>324</v>
      </c>
      <c r="B384" s="28" t="s">
        <v>120</v>
      </c>
      <c r="C384" s="28" t="s">
        <v>28</v>
      </c>
      <c r="D384" s="30" t="n">
        <v>14258.4</v>
      </c>
      <c r="E384" s="26" t="n">
        <f aca="false">SUM(F384:G384)</f>
        <v>14258.4</v>
      </c>
      <c r="F384" s="30"/>
      <c r="G384" s="25" t="n">
        <f aca="false">SUM(G385+G386+G387)</f>
        <v>14258.4</v>
      </c>
      <c r="H384" s="25" t="n">
        <f aca="false">SUM(H385:H386)</f>
        <v>0</v>
      </c>
      <c r="I384" s="25" t="n">
        <f aca="false">SUM(I385:I386)</f>
        <v>0</v>
      </c>
      <c r="J384" s="25" t="n">
        <f aca="false">SUM(J385:J386)</f>
        <v>0</v>
      </c>
      <c r="K384" s="25" t="n">
        <f aca="false">SUM(K385:K386)</f>
        <v>0</v>
      </c>
      <c r="L384" s="25" t="n">
        <f aca="false">SUM(L385:L386)</f>
        <v>0</v>
      </c>
      <c r="M384" s="25" t="n">
        <f aca="false">SUM(M385:M386)</f>
        <v>0</v>
      </c>
      <c r="N384" s="25" t="n">
        <f aca="false">SUM(N385:N386)</f>
        <v>0</v>
      </c>
      <c r="O384" s="25"/>
      <c r="P384" s="25" t="n">
        <f aca="false">SUM(P385:P386)</f>
        <v>0</v>
      </c>
      <c r="Q384" s="25" t="n">
        <f aca="false">SUM(Q385:Q386)</f>
        <v>0</v>
      </c>
      <c r="R384" s="25" t="n">
        <f aca="false">SUM(H384:Q384)</f>
        <v>0</v>
      </c>
      <c r="S384" s="24" t="n">
        <f aca="false">SUM(U384+T384)</f>
        <v>14258.4</v>
      </c>
      <c r="T384" s="26" t="n">
        <f aca="false">SUM(F384+I384+K384+L384+M384)</f>
        <v>0</v>
      </c>
      <c r="U384" s="25" t="n">
        <f aca="false">SUM(G384+N384+P384+Q384)</f>
        <v>14258.4</v>
      </c>
    </row>
    <row r="385" s="7" customFormat="true" ht="30" hidden="false" customHeight="true" outlineLevel="0" collapsed="false">
      <c r="A385" s="27" t="s">
        <v>325</v>
      </c>
      <c r="B385" s="28" t="s">
        <v>120</v>
      </c>
      <c r="C385" s="28" t="s">
        <v>28</v>
      </c>
      <c r="D385" s="25" t="n">
        <f aca="false">SUM(E385:F385)</f>
        <v>10893</v>
      </c>
      <c r="E385" s="26" t="n">
        <f aca="false">SUM(F385:G385)</f>
        <v>10893</v>
      </c>
      <c r="F385" s="30"/>
      <c r="G385" s="25" t="n">
        <v>10893</v>
      </c>
      <c r="H385" s="30"/>
      <c r="I385" s="30"/>
      <c r="J385" s="30"/>
      <c r="K385" s="30"/>
      <c r="L385" s="30"/>
      <c r="M385" s="30"/>
      <c r="N385" s="25"/>
      <c r="O385" s="25"/>
      <c r="P385" s="30"/>
      <c r="Q385" s="30"/>
      <c r="R385" s="25" t="n">
        <f aca="false">SUM(H385:Q385)</f>
        <v>0</v>
      </c>
      <c r="S385" s="24" t="n">
        <f aca="false">SUM(U385+T385)</f>
        <v>10893</v>
      </c>
      <c r="T385" s="26" t="n">
        <f aca="false">SUM(F385+I385+K385+L385+M385)</f>
        <v>0</v>
      </c>
      <c r="U385" s="25" t="n">
        <f aca="false">SUM(G385+N385+P385+Q385)</f>
        <v>10893</v>
      </c>
    </row>
    <row r="386" s="7" customFormat="true" ht="27" hidden="false" customHeight="true" outlineLevel="0" collapsed="false">
      <c r="A386" s="27" t="s">
        <v>326</v>
      </c>
      <c r="B386" s="28" t="s">
        <v>120</v>
      </c>
      <c r="C386" s="28" t="s">
        <v>28</v>
      </c>
      <c r="D386" s="25" t="n">
        <f aca="false">SUM(E386:F386)</f>
        <v>1869.1</v>
      </c>
      <c r="E386" s="26" t="n">
        <f aca="false">SUM(F386:G386)</f>
        <v>1869.1</v>
      </c>
      <c r="F386" s="30"/>
      <c r="G386" s="25" t="n">
        <v>1869.1</v>
      </c>
      <c r="H386" s="30"/>
      <c r="I386" s="30"/>
      <c r="J386" s="30"/>
      <c r="K386" s="30"/>
      <c r="L386" s="30"/>
      <c r="M386" s="30"/>
      <c r="N386" s="25"/>
      <c r="O386" s="25"/>
      <c r="P386" s="30"/>
      <c r="Q386" s="30"/>
      <c r="R386" s="25" t="n">
        <f aca="false">SUM(H386:Q386)</f>
        <v>0</v>
      </c>
      <c r="S386" s="24" t="n">
        <f aca="false">SUM(U386+T386)</f>
        <v>1869.1</v>
      </c>
      <c r="T386" s="26" t="n">
        <f aca="false">SUM(F386+I386+K386+L386+M386)</f>
        <v>0</v>
      </c>
      <c r="U386" s="25" t="n">
        <f aca="false">SUM(G386+N386+P386+Q386)</f>
        <v>1869.1</v>
      </c>
    </row>
    <row r="387" s="7" customFormat="true" ht="27" hidden="false" customHeight="true" outlineLevel="0" collapsed="false">
      <c r="A387" s="27" t="s">
        <v>327</v>
      </c>
      <c r="B387" s="28" t="s">
        <v>120</v>
      </c>
      <c r="C387" s="28" t="s">
        <v>28</v>
      </c>
      <c r="D387" s="25"/>
      <c r="E387" s="26" t="n">
        <f aca="false">SUM(F387:G387)</f>
        <v>1496.3</v>
      </c>
      <c r="F387" s="30"/>
      <c r="G387" s="30" t="n">
        <v>1496.3</v>
      </c>
      <c r="H387" s="30"/>
      <c r="I387" s="30"/>
      <c r="J387" s="30"/>
      <c r="K387" s="30"/>
      <c r="L387" s="30"/>
      <c r="M387" s="30"/>
      <c r="N387" s="25"/>
      <c r="O387" s="25"/>
      <c r="P387" s="30"/>
      <c r="Q387" s="30"/>
      <c r="R387" s="25" t="n">
        <f aca="false">SUM(H387:Q387)</f>
        <v>0</v>
      </c>
      <c r="S387" s="24" t="n">
        <f aca="false">SUM(U387+T387)</f>
        <v>1496.3</v>
      </c>
      <c r="T387" s="26" t="n">
        <f aca="false">SUM(F387+I387+K387+L387+M387)</f>
        <v>0</v>
      </c>
      <c r="U387" s="25" t="n">
        <f aca="false">SUM(G387+N387+P387+Q387)</f>
        <v>1496.3</v>
      </c>
    </row>
    <row r="388" s="7" customFormat="true" ht="71.25" hidden="false" customHeight="true" outlineLevel="0" collapsed="false">
      <c r="A388" s="27" t="s">
        <v>328</v>
      </c>
      <c r="B388" s="28" t="s">
        <v>120</v>
      </c>
      <c r="C388" s="28" t="s">
        <v>28</v>
      </c>
      <c r="D388" s="30" t="n">
        <v>11903.5</v>
      </c>
      <c r="E388" s="26" t="n">
        <f aca="false">SUM(F388:G388)</f>
        <v>0</v>
      </c>
      <c r="F388" s="59" t="n">
        <v>0</v>
      </c>
      <c r="G388" s="30" t="n">
        <v>0</v>
      </c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25" t="n">
        <f aca="false">SUM(H388:Q388)</f>
        <v>0</v>
      </c>
      <c r="S388" s="24" t="n">
        <f aca="false">SUM(U388+T388)</f>
        <v>0</v>
      </c>
      <c r="T388" s="26" t="n">
        <f aca="false">SUM(F388+I388+K388+L388+M388)</f>
        <v>0</v>
      </c>
      <c r="U388" s="25" t="n">
        <f aca="false">SUM(G388+N388+P388+Q388)</f>
        <v>0</v>
      </c>
    </row>
    <row r="389" s="7" customFormat="true" ht="72" hidden="false" customHeight="true" outlineLevel="0" collapsed="false">
      <c r="A389" s="27" t="s">
        <v>329</v>
      </c>
      <c r="B389" s="28" t="s">
        <v>120</v>
      </c>
      <c r="C389" s="28" t="s">
        <v>28</v>
      </c>
      <c r="D389" s="26" t="n">
        <f aca="false">SUM(D390:D397)</f>
        <v>9463</v>
      </c>
      <c r="E389" s="26" t="n">
        <f aca="false">SUM(F389:G389)</f>
        <v>7951</v>
      </c>
      <c r="F389" s="25"/>
      <c r="G389" s="26" t="n">
        <f aca="false">SUM(G390:G397)</f>
        <v>7951</v>
      </c>
      <c r="H389" s="26"/>
      <c r="I389" s="26"/>
      <c r="J389" s="26"/>
      <c r="K389" s="26"/>
      <c r="L389" s="26"/>
      <c r="M389" s="26"/>
      <c r="N389" s="26" t="n">
        <f aca="false">SUM(N390:N397)</f>
        <v>0</v>
      </c>
      <c r="O389" s="26"/>
      <c r="P389" s="26" t="n">
        <f aca="false">SUM(P390:P397)</f>
        <v>-951</v>
      </c>
      <c r="Q389" s="26"/>
      <c r="R389" s="25" t="n">
        <f aca="false">SUM(H389:Q389)</f>
        <v>-951</v>
      </c>
      <c r="S389" s="24" t="n">
        <f aca="false">SUM(U389+T389)</f>
        <v>7000</v>
      </c>
      <c r="T389" s="26" t="n">
        <f aca="false">SUM(F389+I389+K389+L389+M389)</f>
        <v>0</v>
      </c>
      <c r="U389" s="25" t="n">
        <f aca="false">SUM(G389+N389+P389+Q389)</f>
        <v>7000</v>
      </c>
    </row>
    <row r="390" s="7" customFormat="true" ht="30" hidden="false" customHeight="true" outlineLevel="0" collapsed="false">
      <c r="A390" s="27" t="s">
        <v>330</v>
      </c>
      <c r="B390" s="28" t="s">
        <v>120</v>
      </c>
      <c r="C390" s="28" t="s">
        <v>28</v>
      </c>
      <c r="D390" s="25" t="n">
        <v>2400</v>
      </c>
      <c r="E390" s="26" t="n">
        <f aca="false">SUM(F390:G390)</f>
        <v>2463</v>
      </c>
      <c r="F390" s="25"/>
      <c r="G390" s="25" t="n">
        <v>2463</v>
      </c>
      <c r="H390" s="25"/>
      <c r="I390" s="25"/>
      <c r="J390" s="25"/>
      <c r="K390" s="25"/>
      <c r="L390" s="25"/>
      <c r="M390" s="25"/>
      <c r="N390" s="25"/>
      <c r="O390" s="25"/>
      <c r="P390" s="25" t="n">
        <v>-448.5</v>
      </c>
      <c r="Q390" s="25"/>
      <c r="R390" s="25" t="n">
        <f aca="false">SUM(H390:Q390)</f>
        <v>-448.5</v>
      </c>
      <c r="S390" s="24" t="n">
        <f aca="false">SUM(U390+T390)</f>
        <v>2014.5</v>
      </c>
      <c r="T390" s="26" t="n">
        <f aca="false">SUM(F390+I390+K390+L390+M390)</f>
        <v>0</v>
      </c>
      <c r="U390" s="25" t="n">
        <f aca="false">SUM(G390+N390+P390+Q390)</f>
        <v>2014.5</v>
      </c>
    </row>
    <row r="391" s="7" customFormat="true" ht="26.25" hidden="false" customHeight="true" outlineLevel="0" collapsed="false">
      <c r="A391" s="27" t="s">
        <v>331</v>
      </c>
      <c r="B391" s="28" t="s">
        <v>120</v>
      </c>
      <c r="C391" s="28" t="s">
        <v>28</v>
      </c>
      <c r="D391" s="25" t="n">
        <v>800</v>
      </c>
      <c r="E391" s="26" t="n">
        <f aca="false">SUM(F391:G391)</f>
        <v>648</v>
      </c>
      <c r="F391" s="25"/>
      <c r="G391" s="25" t="n">
        <v>648</v>
      </c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 t="n">
        <f aca="false">SUM(H391:Q391)</f>
        <v>0</v>
      </c>
      <c r="S391" s="24" t="n">
        <f aca="false">SUM(U391+T391)</f>
        <v>648</v>
      </c>
      <c r="T391" s="26" t="n">
        <f aca="false">SUM(F391+I391+K391+L391+M391)</f>
        <v>0</v>
      </c>
      <c r="U391" s="25" t="n">
        <f aca="false">SUM(G391+N391+P391+Q391)</f>
        <v>648</v>
      </c>
    </row>
    <row r="392" s="7" customFormat="true" ht="29.25" hidden="false" customHeight="true" outlineLevel="0" collapsed="false">
      <c r="A392" s="27" t="s">
        <v>332</v>
      </c>
      <c r="B392" s="28" t="s">
        <v>120</v>
      </c>
      <c r="C392" s="28" t="s">
        <v>28</v>
      </c>
      <c r="D392" s="25" t="n">
        <v>2248</v>
      </c>
      <c r="E392" s="26" t="n">
        <f aca="false">SUM(F392:G392)</f>
        <v>1340</v>
      </c>
      <c r="F392" s="25"/>
      <c r="G392" s="25" t="n">
        <v>1340</v>
      </c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 t="n">
        <f aca="false">SUM(H392:Q392)</f>
        <v>0</v>
      </c>
      <c r="S392" s="24" t="n">
        <f aca="false">SUM(U392+T392)</f>
        <v>1340</v>
      </c>
      <c r="T392" s="26" t="n">
        <f aca="false">SUM(F392+I392+K392+L392+M392)</f>
        <v>0</v>
      </c>
      <c r="U392" s="25" t="n">
        <f aca="false">SUM(G392+N392+P392+Q392)</f>
        <v>1340</v>
      </c>
    </row>
    <row r="393" s="7" customFormat="true" ht="28.5" hidden="false" customHeight="true" outlineLevel="0" collapsed="false">
      <c r="A393" s="27" t="s">
        <v>333</v>
      </c>
      <c r="B393" s="28" t="s">
        <v>120</v>
      </c>
      <c r="C393" s="28" t="s">
        <v>28</v>
      </c>
      <c r="D393" s="25" t="n">
        <v>2300</v>
      </c>
      <c r="E393" s="26" t="n">
        <f aca="false">SUM(F393:G393)</f>
        <v>1685</v>
      </c>
      <c r="F393" s="25"/>
      <c r="G393" s="25" t="n">
        <v>1685</v>
      </c>
      <c r="H393" s="25"/>
      <c r="I393" s="25"/>
      <c r="J393" s="25"/>
      <c r="K393" s="25"/>
      <c r="L393" s="25"/>
      <c r="M393" s="25"/>
      <c r="N393" s="25"/>
      <c r="O393" s="25"/>
      <c r="P393" s="25" t="n">
        <v>-320</v>
      </c>
      <c r="Q393" s="25"/>
      <c r="R393" s="25" t="n">
        <f aca="false">SUM(H393:Q393)</f>
        <v>-320</v>
      </c>
      <c r="S393" s="24" t="n">
        <f aca="false">SUM(U393+T393)</f>
        <v>1365</v>
      </c>
      <c r="T393" s="26" t="n">
        <f aca="false">SUM(F393+I393+K393+L393+M393)</f>
        <v>0</v>
      </c>
      <c r="U393" s="25" t="n">
        <f aca="false">SUM(G393+N393+P393+Q393)</f>
        <v>1365</v>
      </c>
    </row>
    <row r="394" s="7" customFormat="true" ht="30" hidden="false" customHeight="true" outlineLevel="0" collapsed="false">
      <c r="A394" s="27" t="s">
        <v>334</v>
      </c>
      <c r="B394" s="28" t="s">
        <v>120</v>
      </c>
      <c r="C394" s="28" t="s">
        <v>28</v>
      </c>
      <c r="D394" s="25" t="n">
        <v>750</v>
      </c>
      <c r="E394" s="26" t="n">
        <f aca="false">SUM(F394:G394)</f>
        <v>519</v>
      </c>
      <c r="F394" s="25"/>
      <c r="G394" s="25" t="n">
        <v>519</v>
      </c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 t="n">
        <f aca="false">SUM(H394:Q394)</f>
        <v>0</v>
      </c>
      <c r="S394" s="24" t="n">
        <f aca="false">SUM(U394+T394)</f>
        <v>519</v>
      </c>
      <c r="T394" s="26" t="n">
        <f aca="false">SUM(F394+I394+K394+L394+M394)</f>
        <v>0</v>
      </c>
      <c r="U394" s="25" t="n">
        <f aca="false">SUM(G394+N394+P394+Q394)</f>
        <v>519</v>
      </c>
    </row>
    <row r="395" s="7" customFormat="true" ht="29.25" hidden="false" customHeight="true" outlineLevel="0" collapsed="false">
      <c r="A395" s="27" t="s">
        <v>335</v>
      </c>
      <c r="B395" s="28" t="s">
        <v>120</v>
      </c>
      <c r="C395" s="28" t="s">
        <v>28</v>
      </c>
      <c r="D395" s="25" t="n">
        <v>250</v>
      </c>
      <c r="E395" s="26" t="n">
        <f aca="false">SUM(F395:G395)</f>
        <v>250</v>
      </c>
      <c r="F395" s="25"/>
      <c r="G395" s="25" t="n">
        <v>250</v>
      </c>
      <c r="H395" s="25"/>
      <c r="I395" s="25"/>
      <c r="J395" s="25"/>
      <c r="K395" s="25"/>
      <c r="L395" s="25"/>
      <c r="M395" s="25"/>
      <c r="N395" s="25"/>
      <c r="O395" s="25"/>
      <c r="P395" s="25" t="n">
        <v>-68</v>
      </c>
      <c r="Q395" s="25"/>
      <c r="R395" s="25" t="n">
        <f aca="false">SUM(H395:Q395)</f>
        <v>-68</v>
      </c>
      <c r="S395" s="24" t="n">
        <f aca="false">SUM(U395+T395)</f>
        <v>182</v>
      </c>
      <c r="T395" s="26" t="n">
        <f aca="false">SUM(F395+I395+K395+L395+M395)</f>
        <v>0</v>
      </c>
      <c r="U395" s="25" t="n">
        <f aca="false">SUM(G395+N395+P395+Q395)</f>
        <v>182</v>
      </c>
    </row>
    <row r="396" s="7" customFormat="true" ht="29.25" hidden="false" customHeight="true" outlineLevel="0" collapsed="false">
      <c r="A396" s="27" t="s">
        <v>336</v>
      </c>
      <c r="B396" s="28" t="s">
        <v>120</v>
      </c>
      <c r="C396" s="28" t="s">
        <v>28</v>
      </c>
      <c r="D396" s="25" t="n">
        <v>330</v>
      </c>
      <c r="E396" s="26" t="n">
        <f aca="false">SUM(F396:G396)</f>
        <v>330</v>
      </c>
      <c r="F396" s="25"/>
      <c r="G396" s="25" t="n">
        <v>330</v>
      </c>
      <c r="H396" s="25"/>
      <c r="I396" s="25"/>
      <c r="J396" s="25"/>
      <c r="K396" s="25"/>
      <c r="L396" s="25"/>
      <c r="M396" s="25"/>
      <c r="N396" s="25"/>
      <c r="O396" s="25"/>
      <c r="P396" s="25" t="n">
        <v>-114.5</v>
      </c>
      <c r="Q396" s="25"/>
      <c r="R396" s="25" t="n">
        <f aca="false">SUM(H396:Q396)</f>
        <v>-114.5</v>
      </c>
      <c r="S396" s="24" t="n">
        <f aca="false">SUM(U396+T396)</f>
        <v>215.5</v>
      </c>
      <c r="T396" s="26" t="n">
        <f aca="false">SUM(F396+I396+K396+L396+M396)</f>
        <v>0</v>
      </c>
      <c r="U396" s="25" t="n">
        <f aca="false">SUM(G396+N396+P396+Q396)</f>
        <v>215.5</v>
      </c>
    </row>
    <row r="397" s="7" customFormat="true" ht="29.25" hidden="false" customHeight="true" outlineLevel="0" collapsed="false">
      <c r="A397" s="27" t="s">
        <v>337</v>
      </c>
      <c r="B397" s="28" t="s">
        <v>120</v>
      </c>
      <c r="C397" s="28" t="s">
        <v>28</v>
      </c>
      <c r="D397" s="25" t="n">
        <v>385</v>
      </c>
      <c r="E397" s="26" t="n">
        <f aca="false">SUM(F397:G397)</f>
        <v>716</v>
      </c>
      <c r="F397" s="25"/>
      <c r="G397" s="25" t="n">
        <v>716</v>
      </c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 t="n">
        <f aca="false">SUM(H397:Q397)</f>
        <v>0</v>
      </c>
      <c r="S397" s="24" t="n">
        <f aca="false">SUM(U397+T397)</f>
        <v>716</v>
      </c>
      <c r="T397" s="26" t="n">
        <f aca="false">SUM(F397+I397+K397+L397+M397)</f>
        <v>0</v>
      </c>
      <c r="U397" s="25" t="n">
        <f aca="false">SUM(G397+N397+P397+Q397)</f>
        <v>716</v>
      </c>
    </row>
    <row r="398" s="7" customFormat="true" ht="24.75" hidden="false" customHeight="true" outlineLevel="0" collapsed="false">
      <c r="A398" s="27" t="s">
        <v>338</v>
      </c>
      <c r="B398" s="28" t="s">
        <v>120</v>
      </c>
      <c r="C398" s="28" t="s">
        <v>28</v>
      </c>
      <c r="D398" s="25"/>
      <c r="E398" s="26" t="n">
        <f aca="false">SUM(F398:G398)</f>
        <v>730.1</v>
      </c>
      <c r="F398" s="25" t="n">
        <v>730.1</v>
      </c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 t="n">
        <f aca="false">SUM(H398:Q398)</f>
        <v>0</v>
      </c>
      <c r="S398" s="24" t="n">
        <f aca="false">SUM(U398+T398)</f>
        <v>730.1</v>
      </c>
      <c r="T398" s="26" t="n">
        <f aca="false">SUM(F398+I398+K398+L398+M398)</f>
        <v>730.1</v>
      </c>
      <c r="U398" s="25" t="n">
        <f aca="false">SUM(G398+N398+P398+Q398)</f>
        <v>0</v>
      </c>
    </row>
    <row r="399" s="7" customFormat="true" ht="24.75" hidden="false" customHeight="true" outlineLevel="0" collapsed="false">
      <c r="A399" s="47" t="s">
        <v>339</v>
      </c>
      <c r="B399" s="23" t="s">
        <v>120</v>
      </c>
      <c r="C399" s="60" t="s">
        <v>33</v>
      </c>
      <c r="D399" s="24" t="n">
        <f aca="false">SUM(D400+D401+D402)</f>
        <v>83346.5</v>
      </c>
      <c r="E399" s="24" t="n">
        <f aca="false">SUM(F399+G399)</f>
        <v>83276.1</v>
      </c>
      <c r="F399" s="24" t="n">
        <f aca="false">SUM(F400+F401+F402)</f>
        <v>0</v>
      </c>
      <c r="G399" s="24" t="n">
        <f aca="false">SUM(G400+G401+G402)</f>
        <v>83276.1</v>
      </c>
      <c r="H399" s="24"/>
      <c r="I399" s="24"/>
      <c r="J399" s="24"/>
      <c r="K399" s="24"/>
      <c r="L399" s="24"/>
      <c r="M399" s="24"/>
      <c r="N399" s="24"/>
      <c r="O399" s="24"/>
      <c r="P399" s="24" t="n">
        <f aca="false">SUM(P400:P402)</f>
        <v>-3081.7</v>
      </c>
      <c r="Q399" s="24"/>
      <c r="R399" s="25" t="n">
        <f aca="false">SUM(H399:Q399)</f>
        <v>-3081.7</v>
      </c>
      <c r="S399" s="24" t="n">
        <f aca="false">SUM(U399+T399)</f>
        <v>80194.4</v>
      </c>
      <c r="T399" s="26" t="n">
        <f aca="false">SUM(T400:T402)</f>
        <v>0</v>
      </c>
      <c r="U399" s="26" t="n">
        <f aca="false">SUM(U400:U402)</f>
        <v>80194.4</v>
      </c>
    </row>
    <row r="400" s="7" customFormat="true" ht="44.25" hidden="false" customHeight="true" outlineLevel="0" collapsed="false">
      <c r="A400" s="27" t="s">
        <v>340</v>
      </c>
      <c r="B400" s="28" t="s">
        <v>120</v>
      </c>
      <c r="C400" s="61" t="s">
        <v>33</v>
      </c>
      <c r="D400" s="30" t="n">
        <f aca="false">SUM('[10]№3 р 1004'!$R$51)</f>
        <v>645.7</v>
      </c>
      <c r="E400" s="62" t="n">
        <f aca="false">SUM(F400:G400)</f>
        <v>928.2</v>
      </c>
      <c r="F400" s="30"/>
      <c r="G400" s="30" t="n">
        <v>928.2</v>
      </c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25" t="n">
        <f aca="false">SUM(H400:Q400)</f>
        <v>0</v>
      </c>
      <c r="S400" s="24" t="n">
        <f aca="false">SUM(U400+T400)</f>
        <v>928.2</v>
      </c>
      <c r="T400" s="26" t="n">
        <f aca="false">SUM(F400+I400+K400+L400+M400)</f>
        <v>0</v>
      </c>
      <c r="U400" s="25" t="n">
        <f aca="false">SUM(G400+N400+P400+Q400)</f>
        <v>928.2</v>
      </c>
    </row>
    <row r="401" s="7" customFormat="true" ht="71.25" hidden="false" customHeight="true" outlineLevel="0" collapsed="false">
      <c r="A401" s="27" t="s">
        <v>341</v>
      </c>
      <c r="B401" s="28" t="s">
        <v>120</v>
      </c>
      <c r="C401" s="61" t="s">
        <v>33</v>
      </c>
      <c r="D401" s="25" t="n">
        <v>60700.8</v>
      </c>
      <c r="E401" s="26" t="n">
        <f aca="false">SUM(F401:G401)</f>
        <v>63765.9</v>
      </c>
      <c r="F401" s="25"/>
      <c r="G401" s="25" t="n">
        <v>63765.9</v>
      </c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 t="n">
        <f aca="false">SUM(H401:Q401)</f>
        <v>0</v>
      </c>
      <c r="S401" s="24" t="n">
        <f aca="false">SUM(U401+T401)</f>
        <v>63765.9</v>
      </c>
      <c r="T401" s="26" t="n">
        <f aca="false">SUM(F401+I401+K401+L401+M401)</f>
        <v>0</v>
      </c>
      <c r="U401" s="25" t="n">
        <f aca="false">SUM(G401+N401+P401+Q401)</f>
        <v>63765.9</v>
      </c>
    </row>
    <row r="402" s="7" customFormat="true" ht="50.25" hidden="false" customHeight="true" outlineLevel="0" collapsed="false">
      <c r="A402" s="27" t="s">
        <v>342</v>
      </c>
      <c r="B402" s="28" t="s">
        <v>120</v>
      </c>
      <c r="C402" s="61" t="s">
        <v>33</v>
      </c>
      <c r="D402" s="25" t="n">
        <v>22000</v>
      </c>
      <c r="E402" s="26" t="n">
        <f aca="false">SUM(F402:G402)</f>
        <v>18582</v>
      </c>
      <c r="F402" s="25"/>
      <c r="G402" s="25" t="n">
        <v>18582</v>
      </c>
      <c r="H402" s="25"/>
      <c r="I402" s="25"/>
      <c r="J402" s="25"/>
      <c r="K402" s="25"/>
      <c r="L402" s="25"/>
      <c r="M402" s="25"/>
      <c r="N402" s="25"/>
      <c r="O402" s="25"/>
      <c r="P402" s="25" t="n">
        <v>-3081.7</v>
      </c>
      <c r="Q402" s="25"/>
      <c r="R402" s="25" t="n">
        <f aca="false">SUM(H402:Q402)</f>
        <v>-3081.7</v>
      </c>
      <c r="S402" s="24" t="n">
        <f aca="false">SUM(U402+T402)</f>
        <v>15500.3</v>
      </c>
      <c r="T402" s="26" t="n">
        <f aca="false">SUM(F402+I402+K402+L402+M402)</f>
        <v>0</v>
      </c>
      <c r="U402" s="25" t="n">
        <f aca="false">SUM(G402+N402+P402+Q402)</f>
        <v>15500.3</v>
      </c>
    </row>
    <row r="403" s="7" customFormat="true" ht="32.25" hidden="false" customHeight="true" outlineLevel="0" collapsed="false">
      <c r="A403" s="22" t="s">
        <v>343</v>
      </c>
      <c r="B403" s="23" t="s">
        <v>120</v>
      </c>
      <c r="C403" s="43" t="s">
        <v>39</v>
      </c>
      <c r="D403" s="26" t="n">
        <f aca="false">SUM(D404)</f>
        <v>11209</v>
      </c>
      <c r="E403" s="26" t="n">
        <f aca="false">SUM(F403:G403)</f>
        <v>11565.8</v>
      </c>
      <c r="F403" s="26" t="n">
        <f aca="false">SUM(F404)</f>
        <v>0</v>
      </c>
      <c r="G403" s="26" t="n">
        <f aca="false">SUM(G404)</f>
        <v>11565.8</v>
      </c>
      <c r="H403" s="26"/>
      <c r="I403" s="26"/>
      <c r="J403" s="26"/>
      <c r="K403" s="26"/>
      <c r="L403" s="26"/>
      <c r="M403" s="26"/>
      <c r="N403" s="26"/>
      <c r="O403" s="26"/>
      <c r="P403" s="26" t="n">
        <f aca="false">P404</f>
        <v>0</v>
      </c>
      <c r="Q403" s="26"/>
      <c r="R403" s="25" t="n">
        <f aca="false">SUM(H403:Q403)</f>
        <v>0</v>
      </c>
      <c r="S403" s="24" t="n">
        <f aca="false">SUM(U403+T403)</f>
        <v>11565.8</v>
      </c>
      <c r="T403" s="26" t="n">
        <f aca="false">SUM(T404)</f>
        <v>0</v>
      </c>
      <c r="U403" s="26" t="n">
        <f aca="false">SUM(U404)</f>
        <v>11565.8</v>
      </c>
    </row>
    <row r="404" s="7" customFormat="true" ht="30" hidden="false" customHeight="true" outlineLevel="0" collapsed="false">
      <c r="A404" s="27" t="s">
        <v>344</v>
      </c>
      <c r="B404" s="28" t="s">
        <v>120</v>
      </c>
      <c r="C404" s="42" t="s">
        <v>39</v>
      </c>
      <c r="D404" s="25" t="n">
        <f aca="false">SUM('[10]№5 р 1006'!$R$27)</f>
        <v>11209</v>
      </c>
      <c r="E404" s="26" t="n">
        <f aca="false">SUM(F404:G404)</f>
        <v>11565.8</v>
      </c>
      <c r="F404" s="25" t="n">
        <f aca="false">SUM('[10]№5 р 1006'!$Q$27)</f>
        <v>0</v>
      </c>
      <c r="G404" s="25" t="n">
        <v>11565.8</v>
      </c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 t="n">
        <f aca="false">SUM(H404:Q404)</f>
        <v>0</v>
      </c>
      <c r="S404" s="24" t="n">
        <f aca="false">SUM(U404+T404)</f>
        <v>11565.8</v>
      </c>
      <c r="T404" s="26" t="n">
        <f aca="false">SUM(F404+I404+K404+L404+M404)</f>
        <v>0</v>
      </c>
      <c r="U404" s="25" t="n">
        <f aca="false">SUM(G404+N404+P404+Q404)</f>
        <v>11565.8</v>
      </c>
    </row>
    <row r="405" s="7" customFormat="true" ht="26.25" hidden="false" customHeight="true" outlineLevel="0" collapsed="false">
      <c r="A405" s="22" t="s">
        <v>345</v>
      </c>
      <c r="B405" s="43" t="s">
        <v>44</v>
      </c>
      <c r="C405" s="23" t="s">
        <v>23</v>
      </c>
      <c r="D405" s="24" t="n">
        <f aca="false">SUM(D406+D414+D411)</f>
        <v>77488.6</v>
      </c>
      <c r="E405" s="24" t="n">
        <f aca="false">SUM(E406+E414+E411)</f>
        <v>77265.1</v>
      </c>
      <c r="F405" s="24" t="n">
        <f aca="false">SUM(F406+F414+F411)</f>
        <v>59543.1</v>
      </c>
      <c r="G405" s="24" t="n">
        <f aca="false">SUM(G406+G414+G411)</f>
        <v>17722</v>
      </c>
      <c r="H405" s="24" t="n">
        <f aca="false">SUM(H406+H414+H411)</f>
        <v>0</v>
      </c>
      <c r="I405" s="24" t="n">
        <f aca="false">SUM(I406+I414+I411)</f>
        <v>-543.9</v>
      </c>
      <c r="J405" s="24"/>
      <c r="K405" s="24" t="n">
        <f aca="false">SUM(K406+K414+K411)</f>
        <v>438.8</v>
      </c>
      <c r="L405" s="24" t="n">
        <f aca="false">SUM(L406+L414+L411)</f>
        <v>0</v>
      </c>
      <c r="M405" s="24" t="n">
        <f aca="false">SUM(M406+M414+M411)</f>
        <v>0</v>
      </c>
      <c r="N405" s="24" t="n">
        <f aca="false">SUM(N406+N414+N411)</f>
        <v>-2087.7</v>
      </c>
      <c r="O405" s="24" t="n">
        <f aca="false">SUM(O406+O414+O411)</f>
        <v>0</v>
      </c>
      <c r="P405" s="24" t="n">
        <f aca="false">SUM(P406+P414+P411)</f>
        <v>0</v>
      </c>
      <c r="Q405" s="24" t="n">
        <f aca="false">SUM(Q406+Q414+Q411)</f>
        <v>0</v>
      </c>
      <c r="R405" s="25" t="n">
        <f aca="false">SUM(H405:Q405)</f>
        <v>-2192.8</v>
      </c>
      <c r="S405" s="24" t="n">
        <f aca="false">SUM(U405+T405)</f>
        <v>75072.3</v>
      </c>
      <c r="T405" s="26" t="n">
        <f aca="false">SUM(F405+I405+K405+L405+M405)</f>
        <v>59438</v>
      </c>
      <c r="U405" s="26" t="n">
        <f aca="false">SUM(G405+N405+P405+Q405)</f>
        <v>15634.3</v>
      </c>
    </row>
    <row r="406" s="35" customFormat="true" ht="27.75" hidden="false" customHeight="true" outlineLevel="0" collapsed="false">
      <c r="A406" s="22" t="s">
        <v>346</v>
      </c>
      <c r="B406" s="43" t="s">
        <v>44</v>
      </c>
      <c r="C406" s="23" t="s">
        <v>22</v>
      </c>
      <c r="D406" s="24" t="n">
        <f aca="false">SUM(D407+D408+D409)</f>
        <v>41814</v>
      </c>
      <c r="E406" s="24" t="n">
        <f aca="false">SUM(F406:G406)</f>
        <v>40575.5</v>
      </c>
      <c r="F406" s="24" t="n">
        <f aca="false">SUM(F407+F408+F409)</f>
        <v>38219.5</v>
      </c>
      <c r="G406" s="24" t="n">
        <f aca="false">SUM(G407+G408+G409)</f>
        <v>2356</v>
      </c>
      <c r="H406" s="24" t="n">
        <f aca="false">SUM(H407:H410)</f>
        <v>0</v>
      </c>
      <c r="I406" s="24" t="n">
        <f aca="false">SUM(I407:I410)</f>
        <v>32.5</v>
      </c>
      <c r="J406" s="24"/>
      <c r="K406" s="24" t="n">
        <f aca="false">SUM(K407:K410)</f>
        <v>438.8</v>
      </c>
      <c r="L406" s="24" t="n">
        <f aca="false">SUM(L407:L410)</f>
        <v>0</v>
      </c>
      <c r="M406" s="24" t="n">
        <f aca="false">SUM(M407:M410)</f>
        <v>0</v>
      </c>
      <c r="N406" s="24" t="n">
        <f aca="false">SUM(N407:N410)</f>
        <v>391.3</v>
      </c>
      <c r="O406" s="24"/>
      <c r="P406" s="24" t="n">
        <f aca="false">SUM(P407:P410)</f>
        <v>0</v>
      </c>
      <c r="Q406" s="24" t="n">
        <f aca="false">SUM(Q407:Q410)</f>
        <v>0</v>
      </c>
      <c r="R406" s="25" t="n">
        <f aca="false">SUM(H406:Q406)</f>
        <v>862.6</v>
      </c>
      <c r="S406" s="24" t="n">
        <f aca="false">SUM(U406+T406)</f>
        <v>41438.1</v>
      </c>
      <c r="T406" s="26" t="n">
        <f aca="false">SUM(F406+I406+K406+L406+M406)</f>
        <v>38690.8</v>
      </c>
      <c r="U406" s="26" t="n">
        <f aca="false">SUM(G406+N406+P406+Q406)</f>
        <v>2747.3</v>
      </c>
    </row>
    <row r="407" s="7" customFormat="true" ht="46.5" hidden="false" customHeight="true" outlineLevel="0" collapsed="false">
      <c r="A407" s="27" t="s">
        <v>347</v>
      </c>
      <c r="B407" s="42" t="s">
        <v>44</v>
      </c>
      <c r="C407" s="28" t="s">
        <v>22</v>
      </c>
      <c r="D407" s="25" t="n">
        <v>2616.7</v>
      </c>
      <c r="E407" s="26" t="n">
        <f aca="false">SUM(F407:G407)</f>
        <v>2616.7</v>
      </c>
      <c r="F407" s="25" t="n">
        <v>2616.7</v>
      </c>
      <c r="G407" s="25" t="n">
        <f aca="false">SUM('[11]Упр.физ.культ. и спорта(меропр)'!$R$27)</f>
        <v>0</v>
      </c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 t="n">
        <f aca="false">SUM(H407:Q407)</f>
        <v>0</v>
      </c>
      <c r="S407" s="24" t="n">
        <f aca="false">SUM(U407+T407)</f>
        <v>2616.7</v>
      </c>
      <c r="T407" s="26" t="n">
        <f aca="false">SUM(F407+I407+K407+L407+M407)</f>
        <v>2616.7</v>
      </c>
      <c r="U407" s="25" t="n">
        <f aca="false">SUM(G407+N407+P407+Q407)</f>
        <v>0</v>
      </c>
    </row>
    <row r="408" s="7" customFormat="true" ht="25.5" hidden="false" customHeight="true" outlineLevel="0" collapsed="false">
      <c r="A408" s="27" t="s">
        <v>348</v>
      </c>
      <c r="B408" s="42" t="s">
        <v>44</v>
      </c>
      <c r="C408" s="28" t="s">
        <v>22</v>
      </c>
      <c r="D408" s="25" t="n">
        <f aca="false">'[12]Спорт-Альтаир'!$Q$27</f>
        <v>32444.9</v>
      </c>
      <c r="E408" s="26" t="n">
        <f aca="false">SUM(F408:G408)</f>
        <v>30450.3</v>
      </c>
      <c r="F408" s="25" t="n">
        <v>28094.3</v>
      </c>
      <c r="G408" s="25" t="n">
        <v>2356</v>
      </c>
      <c r="H408" s="25"/>
      <c r="I408" s="25"/>
      <c r="J408" s="25"/>
      <c r="K408" s="25" t="n">
        <v>356</v>
      </c>
      <c r="L408" s="25"/>
      <c r="M408" s="25"/>
      <c r="N408" s="25" t="n">
        <v>-18.9</v>
      </c>
      <c r="O408" s="25"/>
      <c r="P408" s="25"/>
      <c r="Q408" s="25"/>
      <c r="R408" s="25" t="n">
        <f aca="false">SUM(H408:Q408)</f>
        <v>337.1</v>
      </c>
      <c r="S408" s="24" t="n">
        <f aca="false">SUM(U408+T408)</f>
        <v>30787.4</v>
      </c>
      <c r="T408" s="26" t="n">
        <f aca="false">SUM(F408+I408+K408+L408+M408)</f>
        <v>28450.3</v>
      </c>
      <c r="U408" s="25" t="n">
        <f aca="false">SUM(G408+N408+P408+Q408)</f>
        <v>2337.1</v>
      </c>
    </row>
    <row r="409" s="7" customFormat="true" ht="26.25" hidden="false" customHeight="true" outlineLevel="0" collapsed="false">
      <c r="A409" s="27" t="s">
        <v>349</v>
      </c>
      <c r="B409" s="42" t="s">
        <v>44</v>
      </c>
      <c r="C409" s="28" t="s">
        <v>22</v>
      </c>
      <c r="D409" s="25" t="n">
        <f aca="false">[12]Дельфин!$Q$27</f>
        <v>6752.4</v>
      </c>
      <c r="E409" s="26" t="n">
        <f aca="false">SUM(F409:G409)</f>
        <v>7508.5</v>
      </c>
      <c r="F409" s="25" t="n">
        <v>7508.5</v>
      </c>
      <c r="G409" s="25" t="n">
        <f aca="false">SUM([11]Дельфин!$R$27)</f>
        <v>0</v>
      </c>
      <c r="H409" s="26"/>
      <c r="I409" s="25"/>
      <c r="J409" s="25"/>
      <c r="K409" s="25" t="n">
        <v>82.8</v>
      </c>
      <c r="L409" s="25"/>
      <c r="M409" s="25"/>
      <c r="N409" s="25" t="n">
        <v>280</v>
      </c>
      <c r="O409" s="25"/>
      <c r="P409" s="25"/>
      <c r="Q409" s="25"/>
      <c r="R409" s="25" t="n">
        <f aca="false">SUM(H409:Q409)</f>
        <v>362.8</v>
      </c>
      <c r="S409" s="24" t="n">
        <f aca="false">SUM(U409+T409)</f>
        <v>7871.3</v>
      </c>
      <c r="T409" s="26" t="n">
        <f aca="false">SUM(F409+I409+K409+L409+M409+N409)</f>
        <v>7871.3</v>
      </c>
      <c r="U409" s="25"/>
    </row>
    <row r="410" s="7" customFormat="true" ht="52.5" hidden="false" customHeight="true" outlineLevel="0" collapsed="false">
      <c r="A410" s="27" t="s">
        <v>232</v>
      </c>
      <c r="B410" s="42" t="s">
        <v>44</v>
      </c>
      <c r="C410" s="28" t="s">
        <v>22</v>
      </c>
      <c r="D410" s="36"/>
      <c r="E410" s="26" t="n">
        <f aca="false">SUM(F410:G410)</f>
        <v>0</v>
      </c>
      <c r="F410" s="25" t="n">
        <f aca="false">SUM('[11]р.0908 Кап. стр(субсидии хмао) '!$Q$27)</f>
        <v>0</v>
      </c>
      <c r="G410" s="25" t="n">
        <v>0</v>
      </c>
      <c r="H410" s="25"/>
      <c r="I410" s="25" t="n">
        <v>32.5</v>
      </c>
      <c r="J410" s="25"/>
      <c r="K410" s="25"/>
      <c r="L410" s="25"/>
      <c r="M410" s="25"/>
      <c r="N410" s="25" t="n">
        <v>130.2</v>
      </c>
      <c r="O410" s="25"/>
      <c r="P410" s="25"/>
      <c r="Q410" s="25"/>
      <c r="R410" s="25" t="n">
        <f aca="false">SUM(H410:Q410)</f>
        <v>162.7</v>
      </c>
      <c r="S410" s="24" t="n">
        <f aca="false">SUM(U410+T410)</f>
        <v>162.7</v>
      </c>
      <c r="T410" s="26" t="n">
        <f aca="false">SUM(F410+I410+K410+L410+M410)</f>
        <v>32.5</v>
      </c>
      <c r="U410" s="25" t="n">
        <f aca="false">SUM(G410+N410+P410+Q410)</f>
        <v>130.2</v>
      </c>
    </row>
    <row r="411" s="7" customFormat="true" ht="28.5" hidden="false" customHeight="true" outlineLevel="0" collapsed="false">
      <c r="A411" s="22" t="s">
        <v>350</v>
      </c>
      <c r="B411" s="43" t="s">
        <v>44</v>
      </c>
      <c r="C411" s="23" t="s">
        <v>25</v>
      </c>
      <c r="D411" s="26" t="n">
        <f aca="false">SUM(D413+D412)</f>
        <v>17077</v>
      </c>
      <c r="E411" s="26" t="n">
        <f aca="false">SUM(F411:G411)</f>
        <v>16857.2</v>
      </c>
      <c r="F411" s="26" t="n">
        <v>1491.2</v>
      </c>
      <c r="G411" s="26" t="n">
        <f aca="false">SUM(G413+G412)</f>
        <v>15366</v>
      </c>
      <c r="H411" s="26" t="n">
        <f aca="false">SUM(H413+H412)</f>
        <v>0</v>
      </c>
      <c r="I411" s="26" t="n">
        <f aca="false">SUM(I413+I412)</f>
        <v>-499.7</v>
      </c>
      <c r="J411" s="26"/>
      <c r="K411" s="26"/>
      <c r="L411" s="26"/>
      <c r="M411" s="26" t="n">
        <f aca="false">SUM(M413+M412)</f>
        <v>0</v>
      </c>
      <c r="N411" s="26" t="n">
        <f aca="false">SUM(N413+N412)</f>
        <v>-2199</v>
      </c>
      <c r="O411" s="26"/>
      <c r="P411" s="26" t="n">
        <f aca="false">SUM(P413+P412)</f>
        <v>0</v>
      </c>
      <c r="Q411" s="26"/>
      <c r="R411" s="25" t="n">
        <f aca="false">SUM(H411:Q411)</f>
        <v>-2698.7</v>
      </c>
      <c r="S411" s="24" t="n">
        <f aca="false">SUM(U411+T411)</f>
        <v>14158.5</v>
      </c>
      <c r="T411" s="26" t="n">
        <f aca="false">SUM(F411+I411+K411+L411+M411)</f>
        <v>991.5</v>
      </c>
      <c r="U411" s="25" t="n">
        <f aca="false">SUM(G411+N411+P411+Q411)</f>
        <v>13167</v>
      </c>
    </row>
    <row r="412" s="7" customFormat="true" ht="28.5" hidden="false" customHeight="true" outlineLevel="0" collapsed="false">
      <c r="A412" s="27" t="s">
        <v>351</v>
      </c>
      <c r="B412" s="42" t="s">
        <v>44</v>
      </c>
      <c r="C412" s="28" t="s">
        <v>25</v>
      </c>
      <c r="D412" s="63"/>
      <c r="E412" s="25" t="n">
        <f aca="false">SUM(F412:G412)</f>
        <v>248.4</v>
      </c>
      <c r="F412" s="25" t="n">
        <v>248.4</v>
      </c>
      <c r="G412" s="26"/>
      <c r="H412" s="25"/>
      <c r="I412" s="26"/>
      <c r="J412" s="26"/>
      <c r="K412" s="26"/>
      <c r="L412" s="26"/>
      <c r="M412" s="26"/>
      <c r="N412" s="26"/>
      <c r="O412" s="26"/>
      <c r="P412" s="26"/>
      <c r="Q412" s="26"/>
      <c r="R412" s="25" t="n">
        <f aca="false">SUM(H412:Q412)</f>
        <v>0</v>
      </c>
      <c r="S412" s="24" t="n">
        <f aca="false">SUM(U412+T412)</f>
        <v>248.4</v>
      </c>
      <c r="T412" s="26" t="n">
        <f aca="false">SUM(F412+I412+K412+L412+M412)</f>
        <v>248.4</v>
      </c>
      <c r="U412" s="25" t="n">
        <f aca="false">SUM(G412+N412+P412+Q412)</f>
        <v>0</v>
      </c>
    </row>
    <row r="413" s="7" customFormat="true" ht="47.25" hidden="false" customHeight="true" outlineLevel="0" collapsed="false">
      <c r="A413" s="27" t="s">
        <v>232</v>
      </c>
      <c r="B413" s="42" t="s">
        <v>44</v>
      </c>
      <c r="C413" s="28" t="s">
        <v>25</v>
      </c>
      <c r="D413" s="37" t="n">
        <v>17077</v>
      </c>
      <c r="E413" s="26" t="n">
        <f aca="false">SUM(F413:G413)</f>
        <v>16608.8</v>
      </c>
      <c r="F413" s="59" t="n">
        <v>1242.8</v>
      </c>
      <c r="G413" s="25" t="n">
        <v>15366</v>
      </c>
      <c r="H413" s="25"/>
      <c r="I413" s="25" t="n">
        <v>-499.7</v>
      </c>
      <c r="J413" s="25"/>
      <c r="K413" s="25"/>
      <c r="L413" s="25"/>
      <c r="M413" s="25"/>
      <c r="N413" s="25" t="n">
        <v>-2199</v>
      </c>
      <c r="O413" s="25"/>
      <c r="P413" s="25"/>
      <c r="Q413" s="25"/>
      <c r="R413" s="25" t="n">
        <f aca="false">SUM(H413:Q413)</f>
        <v>-2698.7</v>
      </c>
      <c r="S413" s="24" t="n">
        <f aca="false">SUM(U413+T413)</f>
        <v>13910.1</v>
      </c>
      <c r="T413" s="26" t="n">
        <f aca="false">SUM(F413+I413+K413+L413+M413)</f>
        <v>743.1</v>
      </c>
      <c r="U413" s="25" t="n">
        <f aca="false">SUM(G413+N413+P413+Q413)</f>
        <v>13167</v>
      </c>
    </row>
    <row r="414" s="35" customFormat="true" ht="29.25" hidden="false" customHeight="true" outlineLevel="0" collapsed="false">
      <c r="A414" s="22" t="s">
        <v>352</v>
      </c>
      <c r="B414" s="43" t="s">
        <v>44</v>
      </c>
      <c r="C414" s="23" t="s">
        <v>36</v>
      </c>
      <c r="D414" s="24" t="n">
        <f aca="false">SUM(D415:D416)</f>
        <v>18597.6</v>
      </c>
      <c r="E414" s="24" t="n">
        <f aca="false">SUM(E415:E416)</f>
        <v>19832.4</v>
      </c>
      <c r="F414" s="24" t="n">
        <f aca="false">SUM(F415+F416)</f>
        <v>19832.4</v>
      </c>
      <c r="G414" s="24" t="n">
        <f aca="false">SUM(G415+G416)</f>
        <v>0</v>
      </c>
      <c r="H414" s="24" t="n">
        <f aca="false">SUM(H415+H416)</f>
        <v>0</v>
      </c>
      <c r="I414" s="24" t="n">
        <f aca="false">SUM(I415+I416)</f>
        <v>-76.7</v>
      </c>
      <c r="J414" s="24"/>
      <c r="K414" s="24"/>
      <c r="L414" s="24" t="n">
        <f aca="false">SUM(L415+L416)</f>
        <v>0</v>
      </c>
      <c r="M414" s="24" t="n">
        <f aca="false">SUM(M415+M416)</f>
        <v>0</v>
      </c>
      <c r="N414" s="24" t="n">
        <f aca="false">SUM(N415+N416)</f>
        <v>-280</v>
      </c>
      <c r="O414" s="24"/>
      <c r="P414" s="24" t="n">
        <f aca="false">SUM(P415+P416)</f>
        <v>0</v>
      </c>
      <c r="Q414" s="24"/>
      <c r="R414" s="26" t="n">
        <f aca="false">SUM(H414:Q414)</f>
        <v>-356.7</v>
      </c>
      <c r="S414" s="24" t="n">
        <f aca="false">SUM(U414+T414)</f>
        <v>19755.7</v>
      </c>
      <c r="T414" s="26" t="n">
        <f aca="false">SUM(F414+I414+K414+L414+M414)</f>
        <v>19755.7</v>
      </c>
      <c r="U414" s="25"/>
    </row>
    <row r="415" s="7" customFormat="true" ht="30.75" hidden="false" customHeight="true" outlineLevel="0" collapsed="false">
      <c r="A415" s="27" t="s">
        <v>353</v>
      </c>
      <c r="B415" s="42" t="s">
        <v>44</v>
      </c>
      <c r="C415" s="28" t="s">
        <v>36</v>
      </c>
      <c r="D415" s="25" t="n">
        <v>3488.1</v>
      </c>
      <c r="E415" s="26" t="n">
        <f aca="false">SUM(F415:G415)</f>
        <v>4542.6</v>
      </c>
      <c r="F415" s="25" t="n">
        <v>4542.6</v>
      </c>
      <c r="G415" s="25" t="n">
        <f aca="false">SUM('[11]Упр.физ.культ. и спорта(содерж)'!$R$27)</f>
        <v>0</v>
      </c>
      <c r="H415" s="25"/>
      <c r="I415" s="25" t="n">
        <v>220.2</v>
      </c>
      <c r="J415" s="25"/>
      <c r="K415" s="25"/>
      <c r="L415" s="25"/>
      <c r="M415" s="25"/>
      <c r="N415" s="25"/>
      <c r="O415" s="25"/>
      <c r="P415" s="25"/>
      <c r="Q415" s="25"/>
      <c r="R415" s="25" t="n">
        <f aca="false">SUM(H415:Q415)</f>
        <v>220.2</v>
      </c>
      <c r="S415" s="24" t="n">
        <f aca="false">SUM(U415+T415)</f>
        <v>4762.8</v>
      </c>
      <c r="T415" s="26" t="n">
        <f aca="false">SUM(F415+I415+K415+L415+M415)</f>
        <v>4762.8</v>
      </c>
      <c r="U415" s="25" t="n">
        <f aca="false">SUM(G415+N415+P415+Q415)</f>
        <v>0</v>
      </c>
    </row>
    <row r="416" s="7" customFormat="true" ht="30" hidden="false" customHeight="true" outlineLevel="0" collapsed="false">
      <c r="A416" s="27" t="s">
        <v>354</v>
      </c>
      <c r="B416" s="42" t="s">
        <v>44</v>
      </c>
      <c r="C416" s="28" t="s">
        <v>36</v>
      </c>
      <c r="D416" s="25" t="n">
        <f aca="false">'[13]Управление ФКиС (бух)'!$Q$27</f>
        <v>15109.5</v>
      </c>
      <c r="E416" s="26" t="n">
        <f aca="false">SUM(F416:G416)</f>
        <v>15289.8</v>
      </c>
      <c r="F416" s="25" t="n">
        <v>15289.8</v>
      </c>
      <c r="G416" s="25" t="n">
        <f aca="false">SUM('[11]Упр.физ.культ. и спорта(содерж)'!$R$27)</f>
        <v>0</v>
      </c>
      <c r="H416" s="25"/>
      <c r="I416" s="25" t="n">
        <v>-296.9</v>
      </c>
      <c r="J416" s="25"/>
      <c r="K416" s="25"/>
      <c r="L416" s="25"/>
      <c r="M416" s="25"/>
      <c r="N416" s="25" t="n">
        <v>-280</v>
      </c>
      <c r="O416" s="25"/>
      <c r="P416" s="25"/>
      <c r="Q416" s="25"/>
      <c r="R416" s="25" t="n">
        <f aca="false">SUM(H416:Q416)</f>
        <v>-576.9</v>
      </c>
      <c r="S416" s="24" t="n">
        <f aca="false">SUM(U416+T416)</f>
        <v>14712.9</v>
      </c>
      <c r="T416" s="26" t="n">
        <f aca="false">SUM(F416+I416+K416+L416+M416+N416)</f>
        <v>14712.9</v>
      </c>
      <c r="U416" s="25"/>
    </row>
    <row r="417" s="7" customFormat="true" ht="27.75" hidden="false" customHeight="true" outlineLevel="0" collapsed="false">
      <c r="A417" s="22" t="s">
        <v>355</v>
      </c>
      <c r="B417" s="43" t="s">
        <v>135</v>
      </c>
      <c r="C417" s="23" t="s">
        <v>23</v>
      </c>
      <c r="D417" s="46" t="n">
        <f aca="false">SUM(D418)</f>
        <v>7840.6</v>
      </c>
      <c r="E417" s="46" t="n">
        <f aca="false">SUM(E418)</f>
        <v>9088.6</v>
      </c>
      <c r="F417" s="46" t="n">
        <f aca="false">SUM(F418)</f>
        <v>8588.6</v>
      </c>
      <c r="G417" s="46" t="n">
        <f aca="false">SUM(G418)</f>
        <v>500</v>
      </c>
      <c r="H417" s="32" t="n">
        <f aca="false">SUM(H418)</f>
        <v>0</v>
      </c>
      <c r="I417" s="46" t="n">
        <f aca="false">SUM(I418)</f>
        <v>0</v>
      </c>
      <c r="J417" s="46"/>
      <c r="K417" s="46" t="n">
        <f aca="false">SUM(K418)</f>
        <v>45.5</v>
      </c>
      <c r="L417" s="46" t="n">
        <f aca="false">SUM(L418)</f>
        <v>0</v>
      </c>
      <c r="M417" s="32" t="n">
        <f aca="false">SUM(M418)</f>
        <v>0</v>
      </c>
      <c r="N417" s="32" t="n">
        <f aca="false">SUM(N418)</f>
        <v>0</v>
      </c>
      <c r="O417" s="32"/>
      <c r="P417" s="32" t="n">
        <f aca="false">SUM(P418)</f>
        <v>0</v>
      </c>
      <c r="Q417" s="46" t="n">
        <f aca="false">SUM(Q418)</f>
        <v>0</v>
      </c>
      <c r="R417" s="26" t="n">
        <f aca="false">SUM(H417:Q417)</f>
        <v>45.5</v>
      </c>
      <c r="S417" s="24" t="n">
        <f aca="false">SUM(U417+T417)</f>
        <v>9134.1</v>
      </c>
      <c r="T417" s="26" t="n">
        <f aca="false">SUM(F417+I417+K417+L417+M417)</f>
        <v>8634.1</v>
      </c>
      <c r="U417" s="25" t="n">
        <f aca="false">SUM(G417+N417+P417+Q417)</f>
        <v>500</v>
      </c>
    </row>
    <row r="418" s="7" customFormat="true" ht="31.5" hidden="false" customHeight="true" outlineLevel="0" collapsed="false">
      <c r="A418" s="22" t="s">
        <v>356</v>
      </c>
      <c r="B418" s="43" t="s">
        <v>135</v>
      </c>
      <c r="C418" s="23" t="s">
        <v>25</v>
      </c>
      <c r="D418" s="26" t="n">
        <f aca="false">SUM(D419)</f>
        <v>7840.6</v>
      </c>
      <c r="E418" s="26" t="n">
        <f aca="false">SUM(E419)</f>
        <v>9088.6</v>
      </c>
      <c r="F418" s="26" t="n">
        <f aca="false">SUM(F419)</f>
        <v>8588.6</v>
      </c>
      <c r="G418" s="26" t="n">
        <f aca="false">SUM(G419)</f>
        <v>500</v>
      </c>
      <c r="H418" s="26" t="n">
        <f aca="false">SUM(H419)</f>
        <v>0</v>
      </c>
      <c r="I418" s="26" t="n">
        <f aca="false">SUM(I419)</f>
        <v>0</v>
      </c>
      <c r="J418" s="26"/>
      <c r="K418" s="26" t="n">
        <f aca="false">SUM(K419)</f>
        <v>45.5</v>
      </c>
      <c r="L418" s="26" t="n">
        <f aca="false">SUM(L419)</f>
        <v>0</v>
      </c>
      <c r="M418" s="26" t="n">
        <f aca="false">SUM(M419)</f>
        <v>0</v>
      </c>
      <c r="N418" s="26" t="n">
        <f aca="false">SUM(N419)</f>
        <v>0</v>
      </c>
      <c r="O418" s="26"/>
      <c r="P418" s="26" t="n">
        <f aca="false">SUM(P419)</f>
        <v>0</v>
      </c>
      <c r="Q418" s="26" t="n">
        <f aca="false">SUM(Q419)</f>
        <v>0</v>
      </c>
      <c r="R418" s="25" t="n">
        <f aca="false">SUM(H418:Q418)</f>
        <v>45.5</v>
      </c>
      <c r="S418" s="24" t="n">
        <f aca="false">SUM(U418+T418)</f>
        <v>9134.1</v>
      </c>
      <c r="T418" s="26" t="n">
        <f aca="false">SUM(F418+I418+K418+L418+M418)</f>
        <v>8634.1</v>
      </c>
      <c r="U418" s="25" t="n">
        <f aca="false">SUM(G418+N418+P418+Q418)</f>
        <v>500</v>
      </c>
    </row>
    <row r="419" s="7" customFormat="true" ht="28.5" hidden="false" customHeight="true" outlineLevel="0" collapsed="false">
      <c r="A419" s="27" t="s">
        <v>357</v>
      </c>
      <c r="B419" s="42" t="s">
        <v>135</v>
      </c>
      <c r="C419" s="28" t="s">
        <v>25</v>
      </c>
      <c r="D419" s="25" t="n">
        <f aca="false">SUM('[14]1202 Мегионские новости'!$Q$27)</f>
        <v>7840.6</v>
      </c>
      <c r="E419" s="26" t="n">
        <f aca="false">SUM(F419:G419)</f>
        <v>9088.6</v>
      </c>
      <c r="F419" s="25" t="n">
        <v>8588.6</v>
      </c>
      <c r="G419" s="25" t="n">
        <v>500</v>
      </c>
      <c r="H419" s="32"/>
      <c r="I419" s="25"/>
      <c r="J419" s="25"/>
      <c r="K419" s="25" t="n">
        <v>45.5</v>
      </c>
      <c r="L419" s="25"/>
      <c r="M419" s="25"/>
      <c r="N419" s="25"/>
      <c r="O419" s="25"/>
      <c r="P419" s="25"/>
      <c r="Q419" s="25"/>
      <c r="R419" s="25" t="n">
        <f aca="false">SUM(H419:Q419)</f>
        <v>45.5</v>
      </c>
      <c r="S419" s="24" t="n">
        <f aca="false">SUM(U419+T419)</f>
        <v>9134.1</v>
      </c>
      <c r="T419" s="26" t="n">
        <f aca="false">SUM(F419+I419+K419+L419+M419)</f>
        <v>8634.1</v>
      </c>
      <c r="U419" s="25" t="n">
        <f aca="false">SUM(G419+N419+P419+Q419)</f>
        <v>500</v>
      </c>
    </row>
    <row r="420" s="7" customFormat="true" ht="29.25" hidden="false" customHeight="true" outlineLevel="0" collapsed="false">
      <c r="A420" s="22" t="s">
        <v>358</v>
      </c>
      <c r="B420" s="23" t="s">
        <v>47</v>
      </c>
      <c r="C420" s="23" t="s">
        <v>23</v>
      </c>
      <c r="D420" s="32" t="n">
        <f aca="false">SUM(D421)</f>
        <v>300</v>
      </c>
      <c r="E420" s="26" t="n">
        <f aca="false">SUM(F420:G420)</f>
        <v>1120</v>
      </c>
      <c r="F420" s="32" t="n">
        <f aca="false">SUM(F421)</f>
        <v>1120</v>
      </c>
      <c r="G420" s="32" t="n">
        <f aca="false">SUM(G421)</f>
        <v>0</v>
      </c>
      <c r="H420" s="32" t="n">
        <f aca="false">SUM(H421)</f>
        <v>0</v>
      </c>
      <c r="I420" s="32" t="n">
        <f aca="false">SUM(I421)</f>
        <v>0</v>
      </c>
      <c r="J420" s="32"/>
      <c r="K420" s="32" t="n">
        <f aca="false">SUM(K421)</f>
        <v>0</v>
      </c>
      <c r="L420" s="32" t="n">
        <f aca="false">SUM(L421)</f>
        <v>0</v>
      </c>
      <c r="M420" s="32" t="n">
        <f aca="false">SUM(M421)</f>
        <v>0</v>
      </c>
      <c r="N420" s="32" t="n">
        <f aca="false">SUM(N421)</f>
        <v>0</v>
      </c>
      <c r="O420" s="32"/>
      <c r="P420" s="32" t="n">
        <f aca="false">SUM(P421)</f>
        <v>0</v>
      </c>
      <c r="Q420" s="32"/>
      <c r="R420" s="25" t="n">
        <f aca="false">SUM(H420:Q420)</f>
        <v>0</v>
      </c>
      <c r="S420" s="24" t="n">
        <f aca="false">SUM(U420+T420)</f>
        <v>1120</v>
      </c>
      <c r="T420" s="26" t="n">
        <f aca="false">SUM(F420+I420+K420+L420+M420)</f>
        <v>1120</v>
      </c>
      <c r="U420" s="26" t="n">
        <f aca="false">SUM(G420+N420+P420+Q420)</f>
        <v>0</v>
      </c>
    </row>
    <row r="421" s="7" customFormat="true" ht="29.25" hidden="false" customHeight="true" outlineLevel="0" collapsed="false">
      <c r="A421" s="27" t="s">
        <v>359</v>
      </c>
      <c r="B421" s="28" t="s">
        <v>47</v>
      </c>
      <c r="C421" s="28" t="s">
        <v>22</v>
      </c>
      <c r="D421" s="34" t="n">
        <v>300</v>
      </c>
      <c r="E421" s="26" t="n">
        <f aca="false">SUM(F421:G421)</f>
        <v>1120</v>
      </c>
      <c r="F421" s="34" t="n">
        <v>1120</v>
      </c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25" t="n">
        <f aca="false">SUM(H421:Q421)</f>
        <v>0</v>
      </c>
      <c r="S421" s="24" t="n">
        <f aca="false">SUM(U421+T421)</f>
        <v>1120</v>
      </c>
      <c r="T421" s="26" t="n">
        <f aca="false">SUM(F421+I421+K421+L421+M421)</f>
        <v>1120</v>
      </c>
      <c r="U421" s="25" t="n">
        <f aca="false">SUM(G421+N421+P421+Q421)</f>
        <v>0</v>
      </c>
    </row>
    <row r="422" s="7" customFormat="true" ht="48" hidden="false" customHeight="true" outlineLevel="0" collapsed="false">
      <c r="A422" s="22" t="s">
        <v>10</v>
      </c>
      <c r="B422" s="23"/>
      <c r="C422" s="23"/>
      <c r="D422" s="24" t="n">
        <f aca="false">SUM(D13+D43+D65+D123+D161+D309+D351+D375+D405+D417+D420)</f>
        <v>2738917.1</v>
      </c>
      <c r="E422" s="26" t="n">
        <f aca="false">SUM(F422:G422)</f>
        <v>3721838.9</v>
      </c>
      <c r="F422" s="24" t="n">
        <f aca="false">SUM(F13+F43+F65+F123+F161+F309+F351+F375+F405+F417+F420)</f>
        <v>2078654</v>
      </c>
      <c r="G422" s="24" t="n">
        <f aca="false">SUM(G13+G43+G65+G123+G161+G309+G351+G375+G405+G417+G420)</f>
        <v>1643184.9</v>
      </c>
      <c r="H422" s="24" t="e">
        <f aca="false">SUM(H13+H43+H65+H123+H161+H309+H351+H375+H405+H417+H420)</f>
        <v>#REF!</v>
      </c>
      <c r="I422" s="24" t="n">
        <f aca="false">SUM(I13+I43+I65+I123+I161+I309+I351+I375+I405+I417+I420)</f>
        <v>10000</v>
      </c>
      <c r="J422" s="24" t="n">
        <f aca="false">SUM(J13+J43+J65+J123+J161+J309+J351+J375+J405+J417+J420)</f>
        <v>0</v>
      </c>
      <c r="K422" s="24" t="n">
        <f aca="false">SUM(K13+K43+K65+K123+K161+K309+K351+K375+K405+K417+K420)</f>
        <v>59091.8</v>
      </c>
      <c r="L422" s="24" t="n">
        <f aca="false">SUM(L13+L43+L65+L123+L161+L309+L351+L375+L405+L417+L420)</f>
        <v>0</v>
      </c>
      <c r="M422" s="24" t="n">
        <f aca="false">SUM(M13+M43+M65+M123+M161+M309+M351+M375+M405+M417+M420)</f>
        <v>0</v>
      </c>
      <c r="N422" s="24" t="n">
        <f aca="false">SUM(N13+N43+N65+N123+N161+N309+N351+N375+N405+N417+N420)</f>
        <v>0</v>
      </c>
      <c r="O422" s="24" t="n">
        <f aca="false">SUM(O13+O43+O65+O123+O161+O309+O351+O375+O405+O417+O420)</f>
        <v>0</v>
      </c>
      <c r="P422" s="24" t="n">
        <f aca="false">SUM(P13+P43+P65+P123+P161+P309+P351+P375+P405+P417+P420)</f>
        <v>-25757.5</v>
      </c>
      <c r="Q422" s="24" t="n">
        <f aca="false">SUM(Q13+Q43+Q65+Q123+Q161+Q309+Q351+Q375+Q405+Q417+Q420)</f>
        <v>0</v>
      </c>
      <c r="R422" s="26" t="n">
        <f aca="false">SUM(I422:Q422)</f>
        <v>43334.3</v>
      </c>
      <c r="S422" s="24" t="n">
        <f aca="false">SUM(U422+T422)</f>
        <v>3765173.2</v>
      </c>
      <c r="T422" s="24" t="n">
        <f aca="false">SUM(T13+T43+T65+T123+T161+T309+T351+T375+T405+T417+T420)</f>
        <v>2147745.8</v>
      </c>
      <c r="U422" s="24" t="n">
        <f aca="false">SUM(U13+U43+U65+U123+U161+U309+U351+U375+U405+U417+U420)</f>
        <v>1617427.4</v>
      </c>
    </row>
    <row r="423" s="7" customFormat="true" ht="6" hidden="false" customHeight="true" outlineLevel="0" collapsed="false">
      <c r="A423" s="64"/>
      <c r="B423" s="2"/>
      <c r="C423" s="2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</row>
    <row r="424" s="7" customFormat="true" ht="16.5" hidden="true" customHeight="true" outlineLevel="0" collapsed="false">
      <c r="A424" s="64" t="s">
        <v>360</v>
      </c>
      <c r="B424" s="2"/>
      <c r="C424" s="2"/>
      <c r="E424" s="40" t="n">
        <f aca="false">SUM(G424+F424)</f>
        <v>2598547.4</v>
      </c>
      <c r="F424" s="40" t="n">
        <v>1654188.3</v>
      </c>
      <c r="G424" s="40" t="n">
        <v>944359.1</v>
      </c>
      <c r="H424" s="40"/>
      <c r="I424" s="40"/>
      <c r="J424" s="40"/>
      <c r="K424" s="40"/>
      <c r="L424" s="40"/>
      <c r="M424" s="40"/>
      <c r="N424" s="40"/>
      <c r="O424" s="40"/>
      <c r="P424" s="40"/>
      <c r="Q424" s="40"/>
    </row>
    <row r="425" s="7" customFormat="true" ht="26.25" hidden="true" customHeight="true" outlineLevel="0" collapsed="false">
      <c r="A425" s="64" t="s">
        <v>361</v>
      </c>
      <c r="B425" s="2"/>
      <c r="C425" s="2"/>
      <c r="E425" s="40" t="n">
        <v>99258.8</v>
      </c>
      <c r="F425" s="40" t="n">
        <v>25491.8</v>
      </c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</row>
    <row r="426" s="7" customFormat="true" ht="24" hidden="true" customHeight="true" outlineLevel="0" collapsed="false">
      <c r="A426" s="64"/>
      <c r="B426" s="2"/>
      <c r="C426" s="2"/>
      <c r="E426" s="40" t="n">
        <f aca="false">SUM(E424:E425)</f>
        <v>2697806.2</v>
      </c>
      <c r="F426" s="40" t="n">
        <f aca="false">SUM(F424:F425)</f>
        <v>1679680.1</v>
      </c>
      <c r="G426" s="40" t="n">
        <f aca="false">SUM(G424:G425)</f>
        <v>944359.1</v>
      </c>
      <c r="H426" s="40"/>
      <c r="I426" s="40"/>
      <c r="J426" s="40"/>
      <c r="K426" s="40"/>
      <c r="L426" s="40"/>
      <c r="M426" s="40"/>
      <c r="N426" s="40"/>
      <c r="O426" s="40"/>
      <c r="P426" s="40"/>
      <c r="Q426" s="40"/>
    </row>
    <row r="427" s="7" customFormat="true" ht="20.25" hidden="true" customHeight="false" outlineLevel="0" collapsed="false">
      <c r="A427" s="65"/>
      <c r="B427" s="2"/>
      <c r="C427" s="2"/>
      <c r="E427" s="66"/>
      <c r="F427" s="67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</row>
    <row r="428" s="7" customFormat="true" ht="20.25" hidden="true" customHeight="false" outlineLevel="0" collapsed="false">
      <c r="A428" s="64"/>
      <c r="B428" s="2"/>
      <c r="C428" s="2"/>
      <c r="E428" s="65"/>
      <c r="F428" s="40" t="n">
        <f aca="false">SUM(F424+E425-F422)</f>
        <v>-325206.9</v>
      </c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</row>
    <row r="429" s="7" customFormat="true" ht="17.25" hidden="false" customHeight="true" outlineLevel="0" collapsed="false">
      <c r="A429" s="64"/>
      <c r="B429" s="2"/>
      <c r="C429" s="2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40"/>
      <c r="T429" s="38"/>
      <c r="U429" s="38"/>
    </row>
    <row r="430" s="73" customFormat="true" ht="38.25" hidden="false" customHeight="true" outlineLevel="0" collapsed="false">
      <c r="A430" s="68" t="s">
        <v>362</v>
      </c>
      <c r="B430" s="69"/>
      <c r="C430" s="69"/>
      <c r="D430" s="70"/>
      <c r="E430" s="71"/>
      <c r="F430" s="70"/>
      <c r="G430" s="71" t="s">
        <v>363</v>
      </c>
      <c r="H430" s="71"/>
      <c r="I430" s="71"/>
      <c r="J430" s="71"/>
      <c r="K430" s="71"/>
      <c r="L430" s="71"/>
      <c r="M430" s="71"/>
      <c r="N430" s="71"/>
      <c r="O430" s="71"/>
      <c r="P430" s="72"/>
      <c r="Q430" s="72"/>
      <c r="R430" s="72"/>
      <c r="S430" s="72"/>
      <c r="T430" s="72"/>
      <c r="U430" s="72"/>
    </row>
    <row r="431" s="73" customFormat="true" ht="22.5" hidden="false" customHeight="true" outlineLevel="0" collapsed="false">
      <c r="A431" s="68"/>
      <c r="B431" s="69"/>
      <c r="C431" s="69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R431" s="72"/>
    </row>
    <row r="432" s="73" customFormat="true" ht="30.75" hidden="false" customHeight="true" outlineLevel="0" collapsed="false">
      <c r="A432" s="68" t="s">
        <v>364</v>
      </c>
      <c r="B432" s="69"/>
      <c r="C432" s="69"/>
      <c r="D432" s="70"/>
      <c r="E432" s="70"/>
      <c r="F432" s="70"/>
      <c r="G432" s="70" t="s">
        <v>365</v>
      </c>
      <c r="H432" s="71"/>
      <c r="I432" s="70"/>
      <c r="J432" s="70"/>
      <c r="K432" s="70"/>
      <c r="L432" s="70"/>
      <c r="M432" s="70"/>
      <c r="N432" s="70"/>
      <c r="O432" s="70"/>
      <c r="S432" s="72"/>
      <c r="U432" s="72"/>
    </row>
    <row r="433" customFormat="false" ht="20.25" hidden="false" customHeight="false" outlineLevel="0" collapsed="false">
      <c r="A433" s="74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U433" s="75"/>
    </row>
    <row r="434" customFormat="false" ht="20.25" hidden="false" customHeight="false" outlineLevel="0" collapsed="false">
      <c r="A434" s="64"/>
      <c r="E434" s="65"/>
      <c r="F434" s="65"/>
      <c r="G434" s="65"/>
      <c r="H434" s="40"/>
      <c r="I434" s="65"/>
      <c r="J434" s="65"/>
      <c r="K434" s="65"/>
      <c r="L434" s="65"/>
      <c r="M434" s="65"/>
      <c r="N434" s="65"/>
      <c r="O434" s="65"/>
      <c r="P434" s="65"/>
      <c r="Q434" s="65"/>
    </row>
    <row r="435" customFormat="false" ht="20.25" hidden="false" customHeight="false" outlineLevel="0" collapsed="false">
      <c r="A435" s="64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</row>
    <row r="436" customFormat="false" ht="20.25" hidden="false" customHeight="false" outlineLevel="0" collapsed="false">
      <c r="A436" s="64"/>
      <c r="E436" s="65"/>
      <c r="F436" s="65"/>
      <c r="G436" s="65"/>
      <c r="H436" s="40"/>
      <c r="I436" s="65"/>
      <c r="J436" s="65"/>
      <c r="K436" s="65"/>
      <c r="L436" s="65"/>
      <c r="M436" s="65"/>
      <c r="N436" s="65"/>
      <c r="O436" s="65"/>
      <c r="P436" s="65"/>
      <c r="Q436" s="65"/>
    </row>
    <row r="437" customFormat="false" ht="20.25" hidden="false" customHeight="false" outlineLevel="0" collapsed="false">
      <c r="A437" s="64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</row>
    <row r="438" customFormat="false" ht="20.25" hidden="false" customHeight="false" outlineLevel="0" collapsed="false">
      <c r="A438" s="64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</row>
    <row r="439" customFormat="false" ht="20.25" hidden="false" customHeight="false" outlineLevel="0" collapsed="false">
      <c r="A439" s="64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</row>
    <row r="440" customFormat="false" ht="20.25" hidden="false" customHeight="false" outlineLevel="0" collapsed="false">
      <c r="A440" s="64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</row>
    <row r="441" customFormat="false" ht="20.25" hidden="false" customHeight="false" outlineLevel="0" collapsed="false">
      <c r="A441" s="64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</row>
    <row r="442" customFormat="false" ht="20.25" hidden="false" customHeight="false" outlineLevel="0" collapsed="false">
      <c r="A442" s="64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</row>
    <row r="443" customFormat="false" ht="20.25" hidden="false" customHeight="false" outlineLevel="0" collapsed="false">
      <c r="A443" s="64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</row>
    <row r="444" customFormat="false" ht="20.25" hidden="false" customHeight="false" outlineLevel="0" collapsed="false">
      <c r="A444" s="64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</row>
    <row r="445" customFormat="false" ht="20.25" hidden="false" customHeight="false" outlineLevel="0" collapsed="false">
      <c r="A445" s="64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</row>
    <row r="446" customFormat="false" ht="20.25" hidden="false" customHeight="false" outlineLevel="0" collapsed="false">
      <c r="A446" s="64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</row>
    <row r="447" customFormat="false" ht="20.25" hidden="false" customHeight="false" outlineLevel="0" collapsed="false">
      <c r="A447" s="64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</row>
    <row r="448" customFormat="false" ht="20.25" hidden="false" customHeight="false" outlineLevel="0" collapsed="false">
      <c r="A448" s="64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</row>
    <row r="449" customFormat="false" ht="20.25" hidden="false" customHeight="false" outlineLevel="0" collapsed="false">
      <c r="A449" s="64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</row>
    <row r="450" customFormat="false" ht="20.25" hidden="false" customHeight="false" outlineLevel="0" collapsed="false">
      <c r="A450" s="64"/>
    </row>
    <row r="451" customFormat="false" ht="20.25" hidden="false" customHeight="false" outlineLevel="0" collapsed="false">
      <c r="A451" s="64"/>
    </row>
    <row r="452" customFormat="false" ht="20.25" hidden="false" customHeight="false" outlineLevel="0" collapsed="false">
      <c r="A452" s="64"/>
    </row>
    <row r="453" customFormat="false" ht="20.25" hidden="false" customHeight="false" outlineLevel="0" collapsed="false">
      <c r="A453" s="64"/>
    </row>
    <row r="454" customFormat="false" ht="20.25" hidden="false" customHeight="false" outlineLevel="0" collapsed="false">
      <c r="A454" s="64"/>
    </row>
    <row r="455" customFormat="false" ht="20.25" hidden="false" customHeight="false" outlineLevel="0" collapsed="false">
      <c r="A455" s="64"/>
    </row>
    <row r="456" customFormat="false" ht="20.25" hidden="false" customHeight="false" outlineLevel="0" collapsed="false">
      <c r="A456" s="64"/>
    </row>
    <row r="457" customFormat="false" ht="20.25" hidden="false" customHeight="false" outlineLevel="0" collapsed="false">
      <c r="A457" s="64"/>
    </row>
    <row r="458" customFormat="false" ht="20.25" hidden="false" customHeight="false" outlineLevel="0" collapsed="false">
      <c r="A458" s="64"/>
    </row>
    <row r="459" customFormat="false" ht="20.25" hidden="false" customHeight="false" outlineLevel="0" collapsed="false">
      <c r="A459" s="64"/>
    </row>
    <row r="460" customFormat="false" ht="20.25" hidden="false" customHeight="false" outlineLevel="0" collapsed="false">
      <c r="A460" s="64"/>
    </row>
    <row r="461" customFormat="false" ht="20.25" hidden="false" customHeight="false" outlineLevel="0" collapsed="false">
      <c r="A461" s="64"/>
    </row>
    <row r="462" customFormat="false" ht="20.25" hidden="false" customHeight="false" outlineLevel="0" collapsed="false">
      <c r="A462" s="64"/>
    </row>
    <row r="463" customFormat="false" ht="20.25" hidden="false" customHeight="false" outlineLevel="0" collapsed="false">
      <c r="A463" s="64"/>
    </row>
    <row r="464" customFormat="false" ht="20.25" hidden="false" customHeight="false" outlineLevel="0" collapsed="false">
      <c r="A464" s="64"/>
    </row>
    <row r="465" customFormat="false" ht="20.25" hidden="false" customHeight="false" outlineLevel="0" collapsed="false">
      <c r="A465" s="64"/>
    </row>
    <row r="466" customFormat="false" ht="20.25" hidden="false" customHeight="false" outlineLevel="0" collapsed="false">
      <c r="A466" s="64"/>
    </row>
    <row r="467" customFormat="false" ht="20.25" hidden="false" customHeight="false" outlineLevel="0" collapsed="false">
      <c r="A467" s="64"/>
    </row>
    <row r="468" customFormat="false" ht="20.25" hidden="false" customHeight="false" outlineLevel="0" collapsed="false">
      <c r="A468" s="64"/>
    </row>
    <row r="469" customFormat="false" ht="20.25" hidden="false" customHeight="false" outlineLevel="0" collapsed="false">
      <c r="A469" s="64"/>
    </row>
    <row r="470" customFormat="false" ht="20.25" hidden="false" customHeight="false" outlineLevel="0" collapsed="false">
      <c r="A470" s="64"/>
    </row>
    <row r="471" customFormat="false" ht="20.25" hidden="false" customHeight="false" outlineLevel="0" collapsed="false">
      <c r="A471" s="64"/>
    </row>
    <row r="472" customFormat="false" ht="20.25" hidden="false" customHeight="false" outlineLevel="0" collapsed="false">
      <c r="A472" s="64"/>
    </row>
    <row r="473" customFormat="false" ht="20.25" hidden="false" customHeight="false" outlineLevel="0" collapsed="false">
      <c r="A473" s="64"/>
    </row>
    <row r="474" customFormat="false" ht="20.25" hidden="false" customHeight="false" outlineLevel="0" collapsed="false">
      <c r="A474" s="64"/>
    </row>
    <row r="475" customFormat="false" ht="20.25" hidden="false" customHeight="false" outlineLevel="0" collapsed="false">
      <c r="A475" s="64"/>
    </row>
    <row r="476" customFormat="false" ht="20.25" hidden="false" customHeight="false" outlineLevel="0" collapsed="false">
      <c r="A476" s="64"/>
    </row>
    <row r="477" customFormat="false" ht="20.25" hidden="false" customHeight="false" outlineLevel="0" collapsed="false">
      <c r="A477" s="64"/>
    </row>
    <row r="478" customFormat="false" ht="20.25" hidden="false" customHeight="false" outlineLevel="0" collapsed="false">
      <c r="A478" s="64"/>
    </row>
    <row r="479" customFormat="false" ht="20.25" hidden="false" customHeight="false" outlineLevel="0" collapsed="false">
      <c r="A479" s="64"/>
    </row>
    <row r="480" customFormat="false" ht="20.25" hidden="false" customHeight="false" outlineLevel="0" collapsed="false">
      <c r="A480" s="64"/>
    </row>
    <row r="481" customFormat="false" ht="20.25" hidden="false" customHeight="false" outlineLevel="0" collapsed="false">
      <c r="A481" s="64"/>
    </row>
    <row r="482" customFormat="false" ht="20.25" hidden="false" customHeight="false" outlineLevel="0" collapsed="false">
      <c r="A482" s="64"/>
    </row>
    <row r="483" customFormat="false" ht="20.25" hidden="false" customHeight="false" outlineLevel="0" collapsed="false">
      <c r="A483" s="64"/>
    </row>
    <row r="484" customFormat="false" ht="20.25" hidden="false" customHeight="false" outlineLevel="0" collapsed="false">
      <c r="A484" s="64"/>
    </row>
    <row r="485" customFormat="false" ht="20.25" hidden="false" customHeight="false" outlineLevel="0" collapsed="false">
      <c r="A485" s="64"/>
    </row>
    <row r="486" customFormat="false" ht="20.25" hidden="false" customHeight="false" outlineLevel="0" collapsed="false">
      <c r="A486" s="64"/>
    </row>
    <row r="487" customFormat="false" ht="20.25" hidden="false" customHeight="false" outlineLevel="0" collapsed="false">
      <c r="A487" s="64"/>
    </row>
    <row r="488" customFormat="false" ht="20.25" hidden="false" customHeight="false" outlineLevel="0" collapsed="false">
      <c r="A488" s="64"/>
    </row>
    <row r="489" customFormat="false" ht="20.25" hidden="false" customHeight="false" outlineLevel="0" collapsed="false">
      <c r="A489" s="64"/>
    </row>
    <row r="490" customFormat="false" ht="20.25" hidden="false" customHeight="false" outlineLevel="0" collapsed="false">
      <c r="A490" s="64"/>
    </row>
    <row r="491" customFormat="false" ht="20.25" hidden="false" customHeight="false" outlineLevel="0" collapsed="false">
      <c r="A491" s="64"/>
    </row>
    <row r="492" customFormat="false" ht="20.25" hidden="false" customHeight="false" outlineLevel="0" collapsed="false">
      <c r="A492" s="64"/>
    </row>
    <row r="493" customFormat="false" ht="20.25" hidden="false" customHeight="false" outlineLevel="0" collapsed="false">
      <c r="A493" s="64"/>
    </row>
    <row r="494" customFormat="false" ht="20.25" hidden="false" customHeight="false" outlineLevel="0" collapsed="false">
      <c r="A494" s="64"/>
    </row>
    <row r="495" customFormat="false" ht="20.25" hidden="false" customHeight="false" outlineLevel="0" collapsed="false">
      <c r="A495" s="64"/>
    </row>
    <row r="496" customFormat="false" ht="20.25" hidden="false" customHeight="false" outlineLevel="0" collapsed="false">
      <c r="A496" s="64"/>
    </row>
    <row r="497" customFormat="false" ht="20.25" hidden="false" customHeight="false" outlineLevel="0" collapsed="false">
      <c r="A497" s="64"/>
    </row>
    <row r="498" customFormat="false" ht="20.25" hidden="false" customHeight="false" outlineLevel="0" collapsed="false">
      <c r="A498" s="64"/>
    </row>
    <row r="499" customFormat="false" ht="20.25" hidden="false" customHeight="false" outlineLevel="0" collapsed="false">
      <c r="A499" s="64"/>
    </row>
    <row r="500" customFormat="false" ht="20.25" hidden="false" customHeight="false" outlineLevel="0" collapsed="false">
      <c r="A500" s="64"/>
    </row>
    <row r="501" customFormat="false" ht="20.25" hidden="false" customHeight="false" outlineLevel="0" collapsed="false">
      <c r="A501" s="64"/>
    </row>
    <row r="502" customFormat="false" ht="20.25" hidden="false" customHeight="false" outlineLevel="0" collapsed="false">
      <c r="A502" s="64"/>
    </row>
    <row r="503" customFormat="false" ht="20.25" hidden="false" customHeight="false" outlineLevel="0" collapsed="false">
      <c r="A503" s="64"/>
    </row>
    <row r="504" customFormat="false" ht="20.25" hidden="false" customHeight="false" outlineLevel="0" collapsed="false">
      <c r="A504" s="64"/>
    </row>
    <row r="505" customFormat="false" ht="20.25" hidden="false" customHeight="false" outlineLevel="0" collapsed="false">
      <c r="A505" s="64"/>
    </row>
    <row r="506" customFormat="false" ht="20.25" hidden="false" customHeight="false" outlineLevel="0" collapsed="false">
      <c r="A506" s="64"/>
    </row>
    <row r="507" customFormat="false" ht="20.25" hidden="false" customHeight="false" outlineLevel="0" collapsed="false">
      <c r="A507" s="64"/>
    </row>
    <row r="508" customFormat="false" ht="20.25" hidden="false" customHeight="false" outlineLevel="0" collapsed="false">
      <c r="A508" s="64"/>
    </row>
    <row r="509" customFormat="false" ht="20.25" hidden="false" customHeight="false" outlineLevel="0" collapsed="false">
      <c r="A509" s="64"/>
    </row>
    <row r="510" customFormat="false" ht="20.25" hidden="false" customHeight="false" outlineLevel="0" collapsed="false">
      <c r="A510" s="64"/>
    </row>
    <row r="511" customFormat="false" ht="20.25" hidden="false" customHeight="false" outlineLevel="0" collapsed="false">
      <c r="A511" s="64"/>
    </row>
    <row r="512" customFormat="false" ht="20.25" hidden="false" customHeight="false" outlineLevel="0" collapsed="false">
      <c r="A512" s="64"/>
    </row>
    <row r="513" customFormat="false" ht="20.25" hidden="false" customHeight="false" outlineLevel="0" collapsed="false">
      <c r="A513" s="64"/>
    </row>
    <row r="514" customFormat="false" ht="20.25" hidden="false" customHeight="false" outlineLevel="0" collapsed="false">
      <c r="A514" s="64"/>
    </row>
    <row r="515" customFormat="false" ht="20.25" hidden="false" customHeight="false" outlineLevel="0" collapsed="false">
      <c r="A515" s="64"/>
    </row>
    <row r="516" customFormat="false" ht="20.25" hidden="false" customHeight="false" outlineLevel="0" collapsed="false">
      <c r="A516" s="64"/>
    </row>
    <row r="517" customFormat="false" ht="20.25" hidden="false" customHeight="false" outlineLevel="0" collapsed="false">
      <c r="A517" s="64"/>
    </row>
    <row r="518" customFormat="false" ht="20.25" hidden="false" customHeight="false" outlineLevel="0" collapsed="false">
      <c r="A518" s="64"/>
    </row>
    <row r="519" customFormat="false" ht="20.25" hidden="false" customHeight="false" outlineLevel="0" collapsed="false">
      <c r="A519" s="64"/>
    </row>
    <row r="520" customFormat="false" ht="20.25" hidden="false" customHeight="false" outlineLevel="0" collapsed="false">
      <c r="A520" s="64"/>
    </row>
    <row r="521" customFormat="false" ht="20.25" hidden="false" customHeight="false" outlineLevel="0" collapsed="false">
      <c r="A521" s="64"/>
    </row>
    <row r="522" customFormat="false" ht="20.25" hidden="false" customHeight="false" outlineLevel="0" collapsed="false">
      <c r="A522" s="64"/>
    </row>
    <row r="523" customFormat="false" ht="20.25" hidden="false" customHeight="false" outlineLevel="0" collapsed="false">
      <c r="A523" s="64"/>
    </row>
    <row r="524" customFormat="false" ht="20.25" hidden="false" customHeight="false" outlineLevel="0" collapsed="false">
      <c r="A524" s="64"/>
    </row>
    <row r="525" customFormat="false" ht="20.25" hidden="false" customHeight="false" outlineLevel="0" collapsed="false">
      <c r="A525" s="64"/>
    </row>
    <row r="526" customFormat="false" ht="20.25" hidden="false" customHeight="false" outlineLevel="0" collapsed="false">
      <c r="A526" s="64"/>
    </row>
    <row r="527" customFormat="false" ht="20.25" hidden="false" customHeight="false" outlineLevel="0" collapsed="false">
      <c r="A527" s="64"/>
    </row>
    <row r="528" customFormat="false" ht="20.25" hidden="false" customHeight="false" outlineLevel="0" collapsed="false">
      <c r="A528" s="64"/>
    </row>
    <row r="529" customFormat="false" ht="20.25" hidden="false" customHeight="false" outlineLevel="0" collapsed="false">
      <c r="A529" s="64"/>
    </row>
    <row r="530" customFormat="false" ht="20.25" hidden="false" customHeight="false" outlineLevel="0" collapsed="false">
      <c r="A530" s="64"/>
    </row>
    <row r="531" customFormat="false" ht="20.25" hidden="false" customHeight="false" outlineLevel="0" collapsed="false">
      <c r="A531" s="64"/>
    </row>
    <row r="532" customFormat="false" ht="20.25" hidden="false" customHeight="false" outlineLevel="0" collapsed="false">
      <c r="A532" s="64"/>
    </row>
    <row r="533" customFormat="false" ht="20.25" hidden="false" customHeight="false" outlineLevel="0" collapsed="false">
      <c r="A533" s="64"/>
    </row>
    <row r="534" customFormat="false" ht="20.25" hidden="false" customHeight="false" outlineLevel="0" collapsed="false">
      <c r="A534" s="64"/>
    </row>
    <row r="535" customFormat="false" ht="20.25" hidden="false" customHeight="false" outlineLevel="0" collapsed="false">
      <c r="A535" s="64"/>
    </row>
    <row r="536" customFormat="false" ht="20.25" hidden="false" customHeight="false" outlineLevel="0" collapsed="false">
      <c r="A536" s="64"/>
    </row>
    <row r="537" customFormat="false" ht="20.25" hidden="false" customHeight="false" outlineLevel="0" collapsed="false">
      <c r="A537" s="64"/>
    </row>
    <row r="538" customFormat="false" ht="20.25" hidden="false" customHeight="false" outlineLevel="0" collapsed="false">
      <c r="A538" s="64"/>
    </row>
    <row r="539" customFormat="false" ht="20.25" hidden="false" customHeight="false" outlineLevel="0" collapsed="false">
      <c r="A539" s="64"/>
    </row>
    <row r="540" customFormat="false" ht="20.25" hidden="false" customHeight="false" outlineLevel="0" collapsed="false">
      <c r="A540" s="64"/>
    </row>
    <row r="541" customFormat="false" ht="20.25" hidden="false" customHeight="false" outlineLevel="0" collapsed="false">
      <c r="A541" s="64"/>
    </row>
    <row r="542" customFormat="false" ht="20.25" hidden="false" customHeight="false" outlineLevel="0" collapsed="false">
      <c r="A542" s="64"/>
    </row>
    <row r="543" customFormat="false" ht="20.25" hidden="false" customHeight="false" outlineLevel="0" collapsed="false">
      <c r="A543" s="64"/>
    </row>
    <row r="544" customFormat="false" ht="20.25" hidden="false" customHeight="false" outlineLevel="0" collapsed="false">
      <c r="A544" s="64"/>
    </row>
    <row r="545" customFormat="false" ht="20.25" hidden="false" customHeight="false" outlineLevel="0" collapsed="false">
      <c r="A545" s="64"/>
    </row>
    <row r="546" customFormat="false" ht="20.25" hidden="false" customHeight="false" outlineLevel="0" collapsed="false">
      <c r="A546" s="64"/>
    </row>
    <row r="547" customFormat="false" ht="20.25" hidden="false" customHeight="false" outlineLevel="0" collapsed="false">
      <c r="A547" s="64"/>
    </row>
    <row r="548" customFormat="false" ht="20.25" hidden="false" customHeight="false" outlineLevel="0" collapsed="false">
      <c r="A548" s="64"/>
    </row>
    <row r="549" customFormat="false" ht="20.25" hidden="false" customHeight="false" outlineLevel="0" collapsed="false">
      <c r="A549" s="64"/>
    </row>
    <row r="550" customFormat="false" ht="20.25" hidden="false" customHeight="false" outlineLevel="0" collapsed="false">
      <c r="A550" s="64"/>
    </row>
    <row r="551" customFormat="false" ht="20.25" hidden="false" customHeight="false" outlineLevel="0" collapsed="false">
      <c r="A551" s="64"/>
    </row>
    <row r="552" customFormat="false" ht="20.25" hidden="false" customHeight="false" outlineLevel="0" collapsed="false">
      <c r="A552" s="64"/>
    </row>
    <row r="553" customFormat="false" ht="20.25" hidden="false" customHeight="false" outlineLevel="0" collapsed="false">
      <c r="A553" s="64"/>
    </row>
    <row r="554" customFormat="false" ht="20.25" hidden="false" customHeight="false" outlineLevel="0" collapsed="false">
      <c r="A554" s="64"/>
    </row>
    <row r="555" customFormat="false" ht="20.25" hidden="false" customHeight="false" outlineLevel="0" collapsed="false">
      <c r="A555" s="64"/>
    </row>
    <row r="556" customFormat="false" ht="20.25" hidden="false" customHeight="false" outlineLevel="0" collapsed="false">
      <c r="A556" s="64"/>
    </row>
    <row r="557" customFormat="false" ht="20.25" hidden="false" customHeight="false" outlineLevel="0" collapsed="false">
      <c r="A557" s="64"/>
    </row>
    <row r="558" customFormat="false" ht="20.25" hidden="false" customHeight="false" outlineLevel="0" collapsed="false">
      <c r="A558" s="64"/>
    </row>
    <row r="559" customFormat="false" ht="20.25" hidden="false" customHeight="false" outlineLevel="0" collapsed="false">
      <c r="A559" s="64"/>
    </row>
    <row r="560" customFormat="false" ht="20.25" hidden="false" customHeight="false" outlineLevel="0" collapsed="false">
      <c r="A560" s="64"/>
    </row>
    <row r="561" customFormat="false" ht="20.25" hidden="false" customHeight="false" outlineLevel="0" collapsed="false">
      <c r="A561" s="64"/>
    </row>
    <row r="562" customFormat="false" ht="20.25" hidden="false" customHeight="false" outlineLevel="0" collapsed="false">
      <c r="A562" s="64"/>
    </row>
    <row r="563" customFormat="false" ht="20.25" hidden="false" customHeight="false" outlineLevel="0" collapsed="false">
      <c r="A563" s="64"/>
    </row>
    <row r="564" customFormat="false" ht="20.25" hidden="false" customHeight="false" outlineLevel="0" collapsed="false">
      <c r="A564" s="64"/>
    </row>
    <row r="565" customFormat="false" ht="20.25" hidden="false" customHeight="false" outlineLevel="0" collapsed="false">
      <c r="A565" s="64"/>
    </row>
    <row r="566" customFormat="false" ht="20.25" hidden="false" customHeight="false" outlineLevel="0" collapsed="false">
      <c r="A566" s="64"/>
    </row>
    <row r="567" customFormat="false" ht="20.25" hidden="false" customHeight="false" outlineLevel="0" collapsed="false">
      <c r="A567" s="64"/>
    </row>
    <row r="568" customFormat="false" ht="20.25" hidden="false" customHeight="false" outlineLevel="0" collapsed="false">
      <c r="A568" s="64"/>
    </row>
    <row r="569" customFormat="false" ht="20.25" hidden="false" customHeight="false" outlineLevel="0" collapsed="false">
      <c r="A569" s="64"/>
    </row>
    <row r="570" customFormat="false" ht="20.25" hidden="false" customHeight="false" outlineLevel="0" collapsed="false">
      <c r="A570" s="64"/>
    </row>
    <row r="571" customFormat="false" ht="20.25" hidden="false" customHeight="false" outlineLevel="0" collapsed="false">
      <c r="A571" s="64"/>
    </row>
    <row r="572" customFormat="false" ht="20.25" hidden="false" customHeight="false" outlineLevel="0" collapsed="false">
      <c r="A572" s="64"/>
    </row>
    <row r="573" customFormat="false" ht="20.25" hidden="false" customHeight="false" outlineLevel="0" collapsed="false">
      <c r="A573" s="64"/>
    </row>
    <row r="574" customFormat="false" ht="20.25" hidden="false" customHeight="false" outlineLevel="0" collapsed="false">
      <c r="A574" s="64"/>
    </row>
    <row r="575" customFormat="false" ht="20.25" hidden="false" customHeight="false" outlineLevel="0" collapsed="false">
      <c r="A575" s="64"/>
    </row>
    <row r="576" customFormat="false" ht="20.25" hidden="false" customHeight="false" outlineLevel="0" collapsed="false">
      <c r="A576" s="64"/>
    </row>
    <row r="577" customFormat="false" ht="20.25" hidden="false" customHeight="false" outlineLevel="0" collapsed="false">
      <c r="A577" s="64"/>
    </row>
    <row r="578" customFormat="false" ht="20.25" hidden="false" customHeight="false" outlineLevel="0" collapsed="false">
      <c r="A578" s="64"/>
    </row>
    <row r="579" customFormat="false" ht="20.25" hidden="false" customHeight="false" outlineLevel="0" collapsed="false">
      <c r="A579" s="64"/>
    </row>
    <row r="580" customFormat="false" ht="20.25" hidden="false" customHeight="false" outlineLevel="0" collapsed="false">
      <c r="A580" s="64"/>
    </row>
    <row r="581" customFormat="false" ht="20.25" hidden="false" customHeight="false" outlineLevel="0" collapsed="false">
      <c r="A581" s="64"/>
    </row>
    <row r="582" customFormat="false" ht="20.25" hidden="false" customHeight="false" outlineLevel="0" collapsed="false">
      <c r="A582" s="64"/>
    </row>
    <row r="583" customFormat="false" ht="20.25" hidden="false" customHeight="false" outlineLevel="0" collapsed="false">
      <c r="A583" s="64"/>
    </row>
    <row r="584" customFormat="false" ht="20.25" hidden="false" customHeight="false" outlineLevel="0" collapsed="false">
      <c r="A584" s="64"/>
    </row>
    <row r="585" customFormat="false" ht="20.25" hidden="false" customHeight="false" outlineLevel="0" collapsed="false">
      <c r="A585" s="64"/>
    </row>
    <row r="586" customFormat="false" ht="20.25" hidden="false" customHeight="false" outlineLevel="0" collapsed="false">
      <c r="A586" s="64"/>
    </row>
    <row r="587" customFormat="false" ht="20.25" hidden="false" customHeight="false" outlineLevel="0" collapsed="false">
      <c r="A587" s="64"/>
    </row>
    <row r="588" customFormat="false" ht="20.25" hidden="false" customHeight="false" outlineLevel="0" collapsed="false">
      <c r="A588" s="64"/>
    </row>
    <row r="589" customFormat="false" ht="20.25" hidden="false" customHeight="false" outlineLevel="0" collapsed="false">
      <c r="A589" s="64"/>
    </row>
    <row r="590" customFormat="false" ht="20.25" hidden="false" customHeight="false" outlineLevel="0" collapsed="false">
      <c r="A590" s="64"/>
    </row>
    <row r="591" customFormat="false" ht="20.25" hidden="false" customHeight="false" outlineLevel="0" collapsed="false">
      <c r="A591" s="64"/>
    </row>
    <row r="592" customFormat="false" ht="20.25" hidden="false" customHeight="false" outlineLevel="0" collapsed="false">
      <c r="A592" s="64"/>
    </row>
    <row r="593" customFormat="false" ht="20.25" hidden="false" customHeight="false" outlineLevel="0" collapsed="false">
      <c r="A593" s="64"/>
    </row>
    <row r="594" customFormat="false" ht="20.25" hidden="false" customHeight="false" outlineLevel="0" collapsed="false">
      <c r="A594" s="64"/>
    </row>
    <row r="595" customFormat="false" ht="20.25" hidden="false" customHeight="false" outlineLevel="0" collapsed="false">
      <c r="A595" s="64"/>
    </row>
    <row r="596" customFormat="false" ht="20.25" hidden="false" customHeight="false" outlineLevel="0" collapsed="false">
      <c r="A596" s="64"/>
    </row>
    <row r="597" customFormat="false" ht="20.25" hidden="false" customHeight="false" outlineLevel="0" collapsed="false">
      <c r="A597" s="64"/>
    </row>
    <row r="598" customFormat="false" ht="20.25" hidden="false" customHeight="false" outlineLevel="0" collapsed="false">
      <c r="A598" s="64"/>
    </row>
    <row r="599" customFormat="false" ht="20.25" hidden="false" customHeight="false" outlineLevel="0" collapsed="false">
      <c r="A599" s="64"/>
    </row>
    <row r="600" customFormat="false" ht="20.25" hidden="false" customHeight="false" outlineLevel="0" collapsed="false">
      <c r="A600" s="64"/>
    </row>
    <row r="601" customFormat="false" ht="20.25" hidden="false" customHeight="false" outlineLevel="0" collapsed="false">
      <c r="A601" s="64"/>
    </row>
    <row r="602" customFormat="false" ht="20.25" hidden="false" customHeight="false" outlineLevel="0" collapsed="false">
      <c r="A602" s="64"/>
    </row>
    <row r="603" customFormat="false" ht="20.25" hidden="false" customHeight="false" outlineLevel="0" collapsed="false">
      <c r="A603" s="64"/>
    </row>
    <row r="604" customFormat="false" ht="20.25" hidden="false" customHeight="false" outlineLevel="0" collapsed="false">
      <c r="A604" s="64"/>
    </row>
    <row r="605" customFormat="false" ht="20.25" hidden="false" customHeight="false" outlineLevel="0" collapsed="false">
      <c r="A605" s="64"/>
    </row>
    <row r="606" customFormat="false" ht="20.25" hidden="false" customHeight="false" outlineLevel="0" collapsed="false">
      <c r="A606" s="64"/>
    </row>
    <row r="607" customFormat="false" ht="20.25" hidden="false" customHeight="false" outlineLevel="0" collapsed="false">
      <c r="A607" s="64"/>
    </row>
    <row r="608" customFormat="false" ht="20.25" hidden="false" customHeight="false" outlineLevel="0" collapsed="false">
      <c r="A608" s="64"/>
    </row>
    <row r="609" customFormat="false" ht="20.25" hidden="false" customHeight="false" outlineLevel="0" collapsed="false">
      <c r="A609" s="64"/>
    </row>
    <row r="610" customFormat="false" ht="20.25" hidden="false" customHeight="false" outlineLevel="0" collapsed="false">
      <c r="A610" s="64"/>
    </row>
    <row r="611" customFormat="false" ht="20.25" hidden="false" customHeight="false" outlineLevel="0" collapsed="false">
      <c r="A611" s="64"/>
    </row>
    <row r="612" customFormat="false" ht="20.25" hidden="false" customHeight="false" outlineLevel="0" collapsed="false">
      <c r="A612" s="64"/>
    </row>
    <row r="613" customFormat="false" ht="20.25" hidden="false" customHeight="false" outlineLevel="0" collapsed="false">
      <c r="A613" s="64"/>
    </row>
    <row r="614" customFormat="false" ht="20.25" hidden="false" customHeight="false" outlineLevel="0" collapsed="false">
      <c r="A614" s="64"/>
    </row>
    <row r="615" customFormat="false" ht="20.25" hidden="false" customHeight="false" outlineLevel="0" collapsed="false">
      <c r="A615" s="64"/>
    </row>
    <row r="616" customFormat="false" ht="20.25" hidden="false" customHeight="false" outlineLevel="0" collapsed="false">
      <c r="A616" s="64"/>
    </row>
    <row r="617" customFormat="false" ht="20.25" hidden="false" customHeight="false" outlineLevel="0" collapsed="false">
      <c r="A617" s="64"/>
    </row>
    <row r="618" customFormat="false" ht="20.25" hidden="false" customHeight="false" outlineLevel="0" collapsed="false">
      <c r="A618" s="64"/>
    </row>
    <row r="619" customFormat="false" ht="20.25" hidden="false" customHeight="false" outlineLevel="0" collapsed="false">
      <c r="A619" s="64"/>
    </row>
    <row r="620" customFormat="false" ht="20.25" hidden="false" customHeight="false" outlineLevel="0" collapsed="false">
      <c r="A620" s="64"/>
    </row>
    <row r="621" customFormat="false" ht="20.25" hidden="false" customHeight="false" outlineLevel="0" collapsed="false">
      <c r="A621" s="64"/>
    </row>
    <row r="622" customFormat="false" ht="20.25" hidden="false" customHeight="false" outlineLevel="0" collapsed="false">
      <c r="A622" s="64"/>
    </row>
    <row r="623" customFormat="false" ht="20.25" hidden="false" customHeight="false" outlineLevel="0" collapsed="false">
      <c r="A623" s="64"/>
    </row>
    <row r="624" customFormat="false" ht="20.25" hidden="false" customHeight="false" outlineLevel="0" collapsed="false">
      <c r="A624" s="64"/>
    </row>
    <row r="625" customFormat="false" ht="20.25" hidden="false" customHeight="false" outlineLevel="0" collapsed="false">
      <c r="A625" s="64"/>
    </row>
    <row r="626" customFormat="false" ht="20.25" hidden="false" customHeight="false" outlineLevel="0" collapsed="false">
      <c r="A626" s="64"/>
    </row>
    <row r="627" customFormat="false" ht="20.25" hidden="false" customHeight="false" outlineLevel="0" collapsed="false">
      <c r="A627" s="64"/>
    </row>
    <row r="628" customFormat="false" ht="20.25" hidden="false" customHeight="false" outlineLevel="0" collapsed="false">
      <c r="A628" s="64"/>
    </row>
    <row r="629" customFormat="false" ht="20.25" hidden="false" customHeight="false" outlineLevel="0" collapsed="false">
      <c r="A629" s="64"/>
    </row>
    <row r="630" customFormat="false" ht="20.25" hidden="false" customHeight="false" outlineLevel="0" collapsed="false">
      <c r="A630" s="64"/>
    </row>
    <row r="631" customFormat="false" ht="20.25" hidden="false" customHeight="false" outlineLevel="0" collapsed="false">
      <c r="A631" s="64"/>
    </row>
    <row r="632" customFormat="false" ht="20.25" hidden="false" customHeight="false" outlineLevel="0" collapsed="false">
      <c r="A632" s="64"/>
    </row>
    <row r="633" customFormat="false" ht="20.25" hidden="false" customHeight="false" outlineLevel="0" collapsed="false">
      <c r="A633" s="64"/>
    </row>
    <row r="634" customFormat="false" ht="20.25" hidden="false" customHeight="false" outlineLevel="0" collapsed="false">
      <c r="A634" s="64"/>
    </row>
    <row r="635" customFormat="false" ht="20.25" hidden="false" customHeight="false" outlineLevel="0" collapsed="false">
      <c r="A635" s="64"/>
    </row>
    <row r="636" customFormat="false" ht="20.25" hidden="false" customHeight="false" outlineLevel="0" collapsed="false">
      <c r="A636" s="64"/>
    </row>
    <row r="637" customFormat="false" ht="20.25" hidden="false" customHeight="false" outlineLevel="0" collapsed="false">
      <c r="A637" s="64"/>
    </row>
    <row r="638" customFormat="false" ht="20.25" hidden="false" customHeight="false" outlineLevel="0" collapsed="false">
      <c r="A638" s="64"/>
    </row>
    <row r="639" customFormat="false" ht="20.25" hidden="false" customHeight="false" outlineLevel="0" collapsed="false">
      <c r="A639" s="64"/>
    </row>
    <row r="640" customFormat="false" ht="20.25" hidden="false" customHeight="false" outlineLevel="0" collapsed="false">
      <c r="A640" s="64"/>
    </row>
    <row r="641" customFormat="false" ht="20.25" hidden="false" customHeight="false" outlineLevel="0" collapsed="false">
      <c r="A641" s="64"/>
    </row>
    <row r="642" customFormat="false" ht="20.25" hidden="false" customHeight="false" outlineLevel="0" collapsed="false">
      <c r="A642" s="64"/>
    </row>
    <row r="643" customFormat="false" ht="20.25" hidden="false" customHeight="false" outlineLevel="0" collapsed="false">
      <c r="A643" s="64"/>
    </row>
    <row r="644" customFormat="false" ht="20.25" hidden="false" customHeight="false" outlineLevel="0" collapsed="false">
      <c r="A644" s="64"/>
    </row>
    <row r="645" customFormat="false" ht="20.25" hidden="false" customHeight="false" outlineLevel="0" collapsed="false">
      <c r="A645" s="64"/>
    </row>
    <row r="646" customFormat="false" ht="20.25" hidden="false" customHeight="false" outlineLevel="0" collapsed="false">
      <c r="A646" s="64"/>
    </row>
    <row r="647" customFormat="false" ht="20.25" hidden="false" customHeight="false" outlineLevel="0" collapsed="false">
      <c r="A647" s="64"/>
    </row>
    <row r="648" customFormat="false" ht="20.25" hidden="false" customHeight="false" outlineLevel="0" collapsed="false">
      <c r="A648" s="64"/>
    </row>
    <row r="649" customFormat="false" ht="20.25" hidden="false" customHeight="false" outlineLevel="0" collapsed="false">
      <c r="A649" s="64"/>
    </row>
    <row r="650" customFormat="false" ht="20.25" hidden="false" customHeight="false" outlineLevel="0" collapsed="false">
      <c r="A650" s="64"/>
    </row>
    <row r="651" customFormat="false" ht="20.25" hidden="false" customHeight="false" outlineLevel="0" collapsed="false">
      <c r="A651" s="64"/>
    </row>
    <row r="652" customFormat="false" ht="20.25" hidden="false" customHeight="false" outlineLevel="0" collapsed="false">
      <c r="A652" s="64"/>
    </row>
    <row r="653" customFormat="false" ht="20.25" hidden="false" customHeight="false" outlineLevel="0" collapsed="false">
      <c r="A653" s="64"/>
    </row>
    <row r="654" customFormat="false" ht="20.25" hidden="false" customHeight="false" outlineLevel="0" collapsed="false">
      <c r="A654" s="64"/>
    </row>
    <row r="655" customFormat="false" ht="20.25" hidden="false" customHeight="false" outlineLevel="0" collapsed="false">
      <c r="A655" s="64"/>
    </row>
    <row r="656" customFormat="false" ht="20.25" hidden="false" customHeight="false" outlineLevel="0" collapsed="false">
      <c r="A656" s="64"/>
    </row>
    <row r="657" customFormat="false" ht="20.25" hidden="false" customHeight="false" outlineLevel="0" collapsed="false">
      <c r="A657" s="64"/>
    </row>
    <row r="658" customFormat="false" ht="20.25" hidden="false" customHeight="false" outlineLevel="0" collapsed="false">
      <c r="A658" s="64"/>
    </row>
    <row r="659" customFormat="false" ht="20.25" hidden="false" customHeight="false" outlineLevel="0" collapsed="false">
      <c r="A659" s="64"/>
    </row>
    <row r="660" customFormat="false" ht="20.25" hidden="false" customHeight="false" outlineLevel="0" collapsed="false">
      <c r="A660" s="64"/>
    </row>
    <row r="661" customFormat="false" ht="20.25" hidden="false" customHeight="false" outlineLevel="0" collapsed="false">
      <c r="A661" s="64"/>
    </row>
    <row r="662" customFormat="false" ht="20.25" hidden="false" customHeight="false" outlineLevel="0" collapsed="false">
      <c r="A662" s="64"/>
    </row>
    <row r="663" customFormat="false" ht="20.25" hidden="false" customHeight="false" outlineLevel="0" collapsed="false">
      <c r="A663" s="64"/>
    </row>
    <row r="664" customFormat="false" ht="20.25" hidden="false" customHeight="false" outlineLevel="0" collapsed="false">
      <c r="A664" s="64"/>
    </row>
    <row r="665" customFormat="false" ht="20.25" hidden="false" customHeight="false" outlineLevel="0" collapsed="false">
      <c r="A665" s="64"/>
    </row>
    <row r="666" customFormat="false" ht="20.25" hidden="false" customHeight="false" outlineLevel="0" collapsed="false">
      <c r="A666" s="64"/>
    </row>
    <row r="667" customFormat="false" ht="20.25" hidden="false" customHeight="false" outlineLevel="0" collapsed="false">
      <c r="A667" s="64"/>
    </row>
    <row r="668" customFormat="false" ht="20.25" hidden="false" customHeight="false" outlineLevel="0" collapsed="false">
      <c r="A668" s="64"/>
    </row>
    <row r="669" customFormat="false" ht="20.25" hidden="false" customHeight="false" outlineLevel="0" collapsed="false">
      <c r="A669" s="64"/>
    </row>
    <row r="670" customFormat="false" ht="20.25" hidden="false" customHeight="false" outlineLevel="0" collapsed="false">
      <c r="A670" s="64"/>
    </row>
    <row r="671" customFormat="false" ht="20.25" hidden="false" customHeight="false" outlineLevel="0" collapsed="false">
      <c r="A671" s="64"/>
    </row>
    <row r="672" customFormat="false" ht="20.25" hidden="false" customHeight="false" outlineLevel="0" collapsed="false">
      <c r="A672" s="64"/>
    </row>
    <row r="673" customFormat="false" ht="20.25" hidden="false" customHeight="false" outlineLevel="0" collapsed="false">
      <c r="A673" s="64"/>
    </row>
    <row r="674" customFormat="false" ht="20.25" hidden="false" customHeight="false" outlineLevel="0" collapsed="false">
      <c r="A674" s="64"/>
    </row>
    <row r="675" customFormat="false" ht="20.25" hidden="false" customHeight="false" outlineLevel="0" collapsed="false">
      <c r="A675" s="64"/>
    </row>
    <row r="676" customFormat="false" ht="20.25" hidden="false" customHeight="false" outlineLevel="0" collapsed="false">
      <c r="A676" s="64"/>
    </row>
    <row r="677" customFormat="false" ht="20.25" hidden="false" customHeight="false" outlineLevel="0" collapsed="false">
      <c r="A677" s="64"/>
    </row>
    <row r="678" customFormat="false" ht="20.25" hidden="false" customHeight="false" outlineLevel="0" collapsed="false">
      <c r="A678" s="64"/>
    </row>
    <row r="679" customFormat="false" ht="20.25" hidden="false" customHeight="false" outlineLevel="0" collapsed="false">
      <c r="A679" s="64"/>
    </row>
    <row r="680" customFormat="false" ht="20.25" hidden="false" customHeight="false" outlineLevel="0" collapsed="false">
      <c r="A680" s="64"/>
    </row>
    <row r="681" customFormat="false" ht="20.25" hidden="false" customHeight="false" outlineLevel="0" collapsed="false">
      <c r="A681" s="64"/>
    </row>
    <row r="682" customFormat="false" ht="20.25" hidden="false" customHeight="false" outlineLevel="0" collapsed="false">
      <c r="A682" s="64"/>
    </row>
    <row r="683" customFormat="false" ht="20.25" hidden="false" customHeight="false" outlineLevel="0" collapsed="false">
      <c r="A683" s="64"/>
    </row>
    <row r="684" customFormat="false" ht="20.25" hidden="false" customHeight="false" outlineLevel="0" collapsed="false">
      <c r="A684" s="64"/>
    </row>
    <row r="685" customFormat="false" ht="20.25" hidden="false" customHeight="false" outlineLevel="0" collapsed="false">
      <c r="A685" s="64"/>
    </row>
    <row r="686" customFormat="false" ht="20.25" hidden="false" customHeight="false" outlineLevel="0" collapsed="false">
      <c r="A686" s="64"/>
    </row>
    <row r="687" customFormat="false" ht="20.25" hidden="false" customHeight="false" outlineLevel="0" collapsed="false">
      <c r="A687" s="64"/>
    </row>
    <row r="688" customFormat="false" ht="20.25" hidden="false" customHeight="false" outlineLevel="0" collapsed="false">
      <c r="A688" s="64"/>
    </row>
    <row r="689" customFormat="false" ht="20.25" hidden="false" customHeight="false" outlineLevel="0" collapsed="false">
      <c r="A689" s="64"/>
    </row>
    <row r="690" customFormat="false" ht="20.25" hidden="false" customHeight="false" outlineLevel="0" collapsed="false">
      <c r="A690" s="64"/>
    </row>
    <row r="691" customFormat="false" ht="20.25" hidden="false" customHeight="false" outlineLevel="0" collapsed="false">
      <c r="A691" s="64"/>
    </row>
    <row r="692" customFormat="false" ht="20.25" hidden="false" customHeight="false" outlineLevel="0" collapsed="false">
      <c r="A692" s="64"/>
    </row>
    <row r="693" customFormat="false" ht="20.25" hidden="false" customHeight="false" outlineLevel="0" collapsed="false">
      <c r="A693" s="64"/>
    </row>
    <row r="694" customFormat="false" ht="20.25" hidden="false" customHeight="false" outlineLevel="0" collapsed="false">
      <c r="A694" s="64"/>
    </row>
    <row r="695" customFormat="false" ht="20.25" hidden="false" customHeight="false" outlineLevel="0" collapsed="false">
      <c r="A695" s="64"/>
    </row>
    <row r="696" customFormat="false" ht="20.25" hidden="false" customHeight="false" outlineLevel="0" collapsed="false">
      <c r="A696" s="64"/>
    </row>
    <row r="697" customFormat="false" ht="20.25" hidden="false" customHeight="false" outlineLevel="0" collapsed="false">
      <c r="A697" s="64"/>
    </row>
    <row r="698" customFormat="false" ht="20.25" hidden="false" customHeight="false" outlineLevel="0" collapsed="false">
      <c r="A698" s="64"/>
    </row>
    <row r="699" customFormat="false" ht="20.25" hidden="false" customHeight="false" outlineLevel="0" collapsed="false">
      <c r="A699" s="64"/>
    </row>
    <row r="700" customFormat="false" ht="20.25" hidden="false" customHeight="false" outlineLevel="0" collapsed="false">
      <c r="A700" s="64"/>
    </row>
    <row r="701" customFormat="false" ht="20.25" hidden="false" customHeight="false" outlineLevel="0" collapsed="false">
      <c r="A701" s="64"/>
    </row>
    <row r="702" customFormat="false" ht="20.25" hidden="false" customHeight="false" outlineLevel="0" collapsed="false">
      <c r="A702" s="64"/>
    </row>
    <row r="703" customFormat="false" ht="20.25" hidden="false" customHeight="false" outlineLevel="0" collapsed="false">
      <c r="A703" s="64"/>
    </row>
    <row r="704" customFormat="false" ht="20.25" hidden="false" customHeight="false" outlineLevel="0" collapsed="false">
      <c r="A704" s="64"/>
    </row>
    <row r="705" customFormat="false" ht="20.25" hidden="false" customHeight="false" outlineLevel="0" collapsed="false">
      <c r="A705" s="64"/>
    </row>
    <row r="706" customFormat="false" ht="20.25" hidden="false" customHeight="false" outlineLevel="0" collapsed="false">
      <c r="A706" s="64"/>
    </row>
    <row r="707" customFormat="false" ht="20.25" hidden="false" customHeight="false" outlineLevel="0" collapsed="false">
      <c r="A707" s="64"/>
    </row>
    <row r="708" customFormat="false" ht="20.25" hidden="false" customHeight="false" outlineLevel="0" collapsed="false">
      <c r="A708" s="64"/>
    </row>
    <row r="709" customFormat="false" ht="20.25" hidden="false" customHeight="false" outlineLevel="0" collapsed="false">
      <c r="A709" s="64"/>
    </row>
    <row r="710" customFormat="false" ht="20.25" hidden="false" customHeight="false" outlineLevel="0" collapsed="false">
      <c r="A710" s="64"/>
    </row>
    <row r="711" customFormat="false" ht="20.25" hidden="false" customHeight="false" outlineLevel="0" collapsed="false">
      <c r="A711" s="64"/>
    </row>
    <row r="712" customFormat="false" ht="20.25" hidden="false" customHeight="false" outlineLevel="0" collapsed="false">
      <c r="A712" s="64"/>
    </row>
    <row r="713" customFormat="false" ht="20.25" hidden="false" customHeight="false" outlineLevel="0" collapsed="false">
      <c r="A713" s="64"/>
    </row>
    <row r="714" customFormat="false" ht="20.25" hidden="false" customHeight="false" outlineLevel="0" collapsed="false">
      <c r="A714" s="64"/>
    </row>
    <row r="715" customFormat="false" ht="20.25" hidden="false" customHeight="false" outlineLevel="0" collapsed="false">
      <c r="A715" s="64"/>
    </row>
    <row r="716" customFormat="false" ht="20.25" hidden="false" customHeight="false" outlineLevel="0" collapsed="false">
      <c r="A716" s="64"/>
    </row>
    <row r="717" customFormat="false" ht="20.25" hidden="false" customHeight="false" outlineLevel="0" collapsed="false">
      <c r="A717" s="64"/>
    </row>
    <row r="718" customFormat="false" ht="20.25" hidden="false" customHeight="false" outlineLevel="0" collapsed="false">
      <c r="A718" s="64"/>
    </row>
    <row r="719" customFormat="false" ht="20.25" hidden="false" customHeight="false" outlineLevel="0" collapsed="false">
      <c r="A719" s="64"/>
    </row>
    <row r="720" customFormat="false" ht="20.25" hidden="false" customHeight="false" outlineLevel="0" collapsed="false">
      <c r="A720" s="64"/>
    </row>
    <row r="721" customFormat="false" ht="20.25" hidden="false" customHeight="false" outlineLevel="0" collapsed="false">
      <c r="A721" s="64"/>
    </row>
    <row r="722" customFormat="false" ht="20.25" hidden="false" customHeight="false" outlineLevel="0" collapsed="false">
      <c r="A722" s="64"/>
    </row>
    <row r="723" customFormat="false" ht="20.25" hidden="false" customHeight="false" outlineLevel="0" collapsed="false">
      <c r="A723" s="64"/>
    </row>
    <row r="724" customFormat="false" ht="20.25" hidden="false" customHeight="false" outlineLevel="0" collapsed="false">
      <c r="A724" s="64"/>
    </row>
    <row r="725" customFormat="false" ht="20.25" hidden="false" customHeight="false" outlineLevel="0" collapsed="false">
      <c r="A725" s="64"/>
    </row>
    <row r="726" customFormat="false" ht="20.25" hidden="false" customHeight="false" outlineLevel="0" collapsed="false">
      <c r="A726" s="64"/>
    </row>
    <row r="727" customFormat="false" ht="20.25" hidden="false" customHeight="false" outlineLevel="0" collapsed="false">
      <c r="A727" s="64"/>
    </row>
    <row r="728" customFormat="false" ht="20.25" hidden="false" customHeight="false" outlineLevel="0" collapsed="false">
      <c r="A728" s="64"/>
    </row>
    <row r="729" customFormat="false" ht="20.25" hidden="false" customHeight="false" outlineLevel="0" collapsed="false">
      <c r="A729" s="64"/>
    </row>
    <row r="730" customFormat="false" ht="20.25" hidden="false" customHeight="false" outlineLevel="0" collapsed="false">
      <c r="A730" s="64"/>
    </row>
    <row r="731" customFormat="false" ht="20.25" hidden="false" customHeight="false" outlineLevel="0" collapsed="false">
      <c r="A731" s="64"/>
    </row>
    <row r="732" customFormat="false" ht="20.25" hidden="false" customHeight="false" outlineLevel="0" collapsed="false">
      <c r="A732" s="64"/>
    </row>
    <row r="733" customFormat="false" ht="20.25" hidden="false" customHeight="false" outlineLevel="0" collapsed="false">
      <c r="A733" s="64"/>
    </row>
    <row r="734" customFormat="false" ht="20.25" hidden="false" customHeight="false" outlineLevel="0" collapsed="false">
      <c r="A734" s="64"/>
    </row>
    <row r="735" customFormat="false" ht="20.25" hidden="false" customHeight="false" outlineLevel="0" collapsed="false">
      <c r="A735" s="64"/>
    </row>
    <row r="736" customFormat="false" ht="20.25" hidden="false" customHeight="false" outlineLevel="0" collapsed="false">
      <c r="A736" s="64"/>
    </row>
    <row r="737" customFormat="false" ht="20.25" hidden="false" customHeight="false" outlineLevel="0" collapsed="false">
      <c r="A737" s="64"/>
    </row>
    <row r="738" customFormat="false" ht="20.25" hidden="false" customHeight="false" outlineLevel="0" collapsed="false">
      <c r="A738" s="64"/>
    </row>
    <row r="739" customFormat="false" ht="20.25" hidden="false" customHeight="false" outlineLevel="0" collapsed="false">
      <c r="A739" s="64"/>
    </row>
    <row r="740" customFormat="false" ht="20.25" hidden="false" customHeight="false" outlineLevel="0" collapsed="false">
      <c r="A740" s="64"/>
    </row>
    <row r="741" customFormat="false" ht="20.25" hidden="false" customHeight="false" outlineLevel="0" collapsed="false">
      <c r="A741" s="64"/>
    </row>
    <row r="742" customFormat="false" ht="20.25" hidden="false" customHeight="false" outlineLevel="0" collapsed="false">
      <c r="A742" s="64"/>
    </row>
    <row r="743" customFormat="false" ht="20.25" hidden="false" customHeight="false" outlineLevel="0" collapsed="false">
      <c r="A743" s="64"/>
    </row>
    <row r="744" customFormat="false" ht="20.25" hidden="false" customHeight="false" outlineLevel="0" collapsed="false">
      <c r="A744" s="64"/>
    </row>
    <row r="745" customFormat="false" ht="20.25" hidden="false" customHeight="false" outlineLevel="0" collapsed="false">
      <c r="A745" s="64"/>
    </row>
    <row r="746" customFormat="false" ht="20.25" hidden="false" customHeight="false" outlineLevel="0" collapsed="false">
      <c r="A746" s="64"/>
    </row>
    <row r="747" customFormat="false" ht="20.25" hidden="false" customHeight="false" outlineLevel="0" collapsed="false">
      <c r="A747" s="64"/>
    </row>
    <row r="748" customFormat="false" ht="20.25" hidden="false" customHeight="false" outlineLevel="0" collapsed="false">
      <c r="A748" s="64"/>
    </row>
    <row r="749" customFormat="false" ht="20.25" hidden="false" customHeight="false" outlineLevel="0" collapsed="false">
      <c r="A749" s="64"/>
    </row>
    <row r="750" customFormat="false" ht="20.25" hidden="false" customHeight="false" outlineLevel="0" collapsed="false">
      <c r="A750" s="64"/>
    </row>
    <row r="751" customFormat="false" ht="20.25" hidden="false" customHeight="false" outlineLevel="0" collapsed="false">
      <c r="A751" s="64"/>
    </row>
    <row r="752" customFormat="false" ht="20.25" hidden="false" customHeight="false" outlineLevel="0" collapsed="false">
      <c r="A752" s="64"/>
    </row>
    <row r="753" customFormat="false" ht="20.25" hidden="false" customHeight="false" outlineLevel="0" collapsed="false">
      <c r="A753" s="64"/>
    </row>
    <row r="754" customFormat="false" ht="20.25" hidden="false" customHeight="false" outlineLevel="0" collapsed="false">
      <c r="A754" s="64"/>
    </row>
    <row r="755" customFormat="false" ht="20.25" hidden="false" customHeight="false" outlineLevel="0" collapsed="false">
      <c r="A755" s="64"/>
    </row>
    <row r="756" customFormat="false" ht="20.25" hidden="false" customHeight="false" outlineLevel="0" collapsed="false">
      <c r="A756" s="64"/>
    </row>
    <row r="757" customFormat="false" ht="20.25" hidden="false" customHeight="false" outlineLevel="0" collapsed="false">
      <c r="A757" s="64"/>
    </row>
    <row r="758" customFormat="false" ht="20.25" hidden="false" customHeight="false" outlineLevel="0" collapsed="false">
      <c r="A758" s="64"/>
    </row>
    <row r="759" customFormat="false" ht="20.25" hidden="false" customHeight="false" outlineLevel="0" collapsed="false">
      <c r="A759" s="64"/>
    </row>
    <row r="760" customFormat="false" ht="20.25" hidden="false" customHeight="false" outlineLevel="0" collapsed="false">
      <c r="A760" s="64"/>
    </row>
    <row r="761" customFormat="false" ht="20.25" hidden="false" customHeight="false" outlineLevel="0" collapsed="false">
      <c r="A761" s="64"/>
    </row>
    <row r="762" customFormat="false" ht="20.25" hidden="false" customHeight="false" outlineLevel="0" collapsed="false">
      <c r="A762" s="64"/>
    </row>
    <row r="763" customFormat="false" ht="20.25" hidden="false" customHeight="false" outlineLevel="0" collapsed="false">
      <c r="A763" s="64"/>
    </row>
    <row r="764" customFormat="false" ht="20.25" hidden="false" customHeight="false" outlineLevel="0" collapsed="false">
      <c r="A764" s="64"/>
    </row>
    <row r="765" customFormat="false" ht="20.25" hidden="false" customHeight="false" outlineLevel="0" collapsed="false">
      <c r="A765" s="64"/>
    </row>
    <row r="766" customFormat="false" ht="20.25" hidden="false" customHeight="false" outlineLevel="0" collapsed="false">
      <c r="A766" s="64"/>
    </row>
    <row r="767" customFormat="false" ht="20.25" hidden="false" customHeight="false" outlineLevel="0" collapsed="false">
      <c r="A767" s="64"/>
    </row>
    <row r="768" customFormat="false" ht="20.25" hidden="false" customHeight="false" outlineLevel="0" collapsed="false">
      <c r="A768" s="64"/>
    </row>
    <row r="769" customFormat="false" ht="20.25" hidden="false" customHeight="false" outlineLevel="0" collapsed="false">
      <c r="A769" s="64"/>
    </row>
    <row r="770" customFormat="false" ht="20.25" hidden="false" customHeight="false" outlineLevel="0" collapsed="false">
      <c r="A770" s="64"/>
    </row>
    <row r="771" customFormat="false" ht="20.25" hidden="false" customHeight="false" outlineLevel="0" collapsed="false">
      <c r="A771" s="64"/>
    </row>
    <row r="772" customFormat="false" ht="20.25" hidden="false" customHeight="false" outlineLevel="0" collapsed="false">
      <c r="A772" s="64"/>
    </row>
    <row r="773" customFormat="false" ht="20.25" hidden="false" customHeight="false" outlineLevel="0" collapsed="false">
      <c r="A773" s="64"/>
    </row>
    <row r="774" customFormat="false" ht="20.25" hidden="false" customHeight="false" outlineLevel="0" collapsed="false">
      <c r="A774" s="64"/>
    </row>
    <row r="775" customFormat="false" ht="20.25" hidden="false" customHeight="false" outlineLevel="0" collapsed="false">
      <c r="A775" s="64"/>
    </row>
    <row r="776" customFormat="false" ht="20.25" hidden="false" customHeight="false" outlineLevel="0" collapsed="false">
      <c r="A776" s="64"/>
    </row>
    <row r="777" customFormat="false" ht="20.25" hidden="false" customHeight="false" outlineLevel="0" collapsed="false">
      <c r="A777" s="64"/>
    </row>
    <row r="778" customFormat="false" ht="20.25" hidden="false" customHeight="false" outlineLevel="0" collapsed="false">
      <c r="A778" s="64"/>
    </row>
    <row r="779" customFormat="false" ht="20.25" hidden="false" customHeight="false" outlineLevel="0" collapsed="false">
      <c r="A779" s="64"/>
    </row>
    <row r="780" customFormat="false" ht="20.25" hidden="false" customHeight="false" outlineLevel="0" collapsed="false">
      <c r="A780" s="64"/>
    </row>
    <row r="781" customFormat="false" ht="20.25" hidden="false" customHeight="false" outlineLevel="0" collapsed="false">
      <c r="A781" s="64"/>
    </row>
    <row r="782" customFormat="false" ht="20.25" hidden="false" customHeight="false" outlineLevel="0" collapsed="false">
      <c r="A782" s="64"/>
    </row>
    <row r="783" customFormat="false" ht="20.25" hidden="false" customHeight="false" outlineLevel="0" collapsed="false">
      <c r="A783" s="64"/>
    </row>
    <row r="784" customFormat="false" ht="20.25" hidden="false" customHeight="false" outlineLevel="0" collapsed="false">
      <c r="A784" s="64"/>
    </row>
    <row r="785" customFormat="false" ht="20.25" hidden="false" customHeight="false" outlineLevel="0" collapsed="false">
      <c r="A785" s="64"/>
    </row>
    <row r="786" customFormat="false" ht="20.25" hidden="false" customHeight="false" outlineLevel="0" collapsed="false">
      <c r="A786" s="64"/>
    </row>
    <row r="787" customFormat="false" ht="20.25" hidden="false" customHeight="false" outlineLevel="0" collapsed="false">
      <c r="A787" s="64"/>
    </row>
    <row r="788" customFormat="false" ht="20.25" hidden="false" customHeight="false" outlineLevel="0" collapsed="false">
      <c r="A788" s="64"/>
    </row>
    <row r="789" customFormat="false" ht="20.25" hidden="false" customHeight="false" outlineLevel="0" collapsed="false">
      <c r="A789" s="64"/>
    </row>
    <row r="790" customFormat="false" ht="20.25" hidden="false" customHeight="false" outlineLevel="0" collapsed="false">
      <c r="A790" s="64"/>
    </row>
    <row r="791" customFormat="false" ht="20.25" hidden="false" customHeight="false" outlineLevel="0" collapsed="false">
      <c r="A791" s="64"/>
    </row>
    <row r="792" customFormat="false" ht="20.25" hidden="false" customHeight="false" outlineLevel="0" collapsed="false">
      <c r="A792" s="64"/>
    </row>
    <row r="793" customFormat="false" ht="20.25" hidden="false" customHeight="false" outlineLevel="0" collapsed="false">
      <c r="A793" s="64"/>
    </row>
    <row r="794" customFormat="false" ht="20.25" hidden="false" customHeight="false" outlineLevel="0" collapsed="false">
      <c r="A794" s="64"/>
    </row>
    <row r="795" customFormat="false" ht="20.25" hidden="false" customHeight="false" outlineLevel="0" collapsed="false">
      <c r="A795" s="64"/>
    </row>
    <row r="796" customFormat="false" ht="20.25" hidden="false" customHeight="false" outlineLevel="0" collapsed="false">
      <c r="A796" s="64"/>
    </row>
    <row r="797" customFormat="false" ht="20.25" hidden="false" customHeight="false" outlineLevel="0" collapsed="false">
      <c r="A797" s="64"/>
    </row>
    <row r="798" customFormat="false" ht="20.25" hidden="false" customHeight="false" outlineLevel="0" collapsed="false">
      <c r="A798" s="64"/>
    </row>
    <row r="799" customFormat="false" ht="20.25" hidden="false" customHeight="false" outlineLevel="0" collapsed="false">
      <c r="A799" s="64"/>
    </row>
    <row r="800" customFormat="false" ht="20.25" hidden="false" customHeight="false" outlineLevel="0" collapsed="false">
      <c r="A800" s="64"/>
    </row>
    <row r="801" customFormat="false" ht="20.25" hidden="false" customHeight="false" outlineLevel="0" collapsed="false">
      <c r="A801" s="64"/>
    </row>
    <row r="802" customFormat="false" ht="20.25" hidden="false" customHeight="false" outlineLevel="0" collapsed="false">
      <c r="A802" s="64"/>
    </row>
    <row r="803" customFormat="false" ht="20.25" hidden="false" customHeight="false" outlineLevel="0" collapsed="false">
      <c r="A803" s="64"/>
    </row>
    <row r="804" customFormat="false" ht="20.25" hidden="false" customHeight="false" outlineLevel="0" collapsed="false">
      <c r="A804" s="64"/>
    </row>
    <row r="805" customFormat="false" ht="20.25" hidden="false" customHeight="false" outlineLevel="0" collapsed="false">
      <c r="A805" s="64"/>
    </row>
    <row r="806" customFormat="false" ht="20.25" hidden="false" customHeight="false" outlineLevel="0" collapsed="false">
      <c r="A806" s="64"/>
    </row>
    <row r="807" customFormat="false" ht="20.25" hidden="false" customHeight="false" outlineLevel="0" collapsed="false">
      <c r="A807" s="64"/>
    </row>
    <row r="808" customFormat="false" ht="20.25" hidden="false" customHeight="false" outlineLevel="0" collapsed="false">
      <c r="A808" s="64"/>
    </row>
    <row r="809" customFormat="false" ht="20.25" hidden="false" customHeight="false" outlineLevel="0" collapsed="false">
      <c r="A809" s="64"/>
    </row>
    <row r="810" customFormat="false" ht="20.25" hidden="false" customHeight="false" outlineLevel="0" collapsed="false">
      <c r="A810" s="64"/>
    </row>
    <row r="811" customFormat="false" ht="20.25" hidden="false" customHeight="false" outlineLevel="0" collapsed="false">
      <c r="A811" s="64"/>
    </row>
    <row r="812" customFormat="false" ht="20.25" hidden="false" customHeight="false" outlineLevel="0" collapsed="false">
      <c r="A812" s="64"/>
    </row>
  </sheetData>
  <mergeCells count="17">
    <mergeCell ref="A3:G3"/>
    <mergeCell ref="A9:A11"/>
    <mergeCell ref="B9:B11"/>
    <mergeCell ref="C9:C11"/>
    <mergeCell ref="D9:D11"/>
    <mergeCell ref="E9:G9"/>
    <mergeCell ref="H9:Q9"/>
    <mergeCell ref="R9:R11"/>
    <mergeCell ref="S9:U9"/>
    <mergeCell ref="E10:E11"/>
    <mergeCell ref="F10:F11"/>
    <mergeCell ref="G10:G11"/>
    <mergeCell ref="H10:M10"/>
    <mergeCell ref="O10:P10"/>
    <mergeCell ref="S10:S11"/>
    <mergeCell ref="T10:T11"/>
    <mergeCell ref="U10:U11"/>
  </mergeCells>
  <printOptions headings="false" gridLines="false" gridLinesSet="true" horizontalCentered="false" verticalCentered="false"/>
  <pageMargins left="0.229861111111111" right="0.157638888888889" top="0.370138888888889" bottom="0.118055555555556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63.85"/>
    <col collapsed="false" customWidth="true" hidden="false" outlineLevel="0" max="3" min="2" style="503" width="5.56"/>
    <col collapsed="false" customWidth="true" hidden="false" outlineLevel="0" max="4" min="4" style="503" width="5.41"/>
    <col collapsed="false" customWidth="true" hidden="false" outlineLevel="0" max="5" min="5" style="205" width="8.56"/>
    <col collapsed="false" customWidth="true" hidden="false" outlineLevel="0" max="6" min="6" style="205" width="14.14"/>
    <col collapsed="false" customWidth="true" hidden="false" outlineLevel="0" max="7" min="7" style="205" width="11.85"/>
    <col collapsed="false" customWidth="true" hidden="false" outlineLevel="0" max="8" min="8" style="205" width="11.42"/>
    <col collapsed="false" customWidth="true" hidden="false" outlineLevel="0" max="9" min="9" style="205" width="11.99"/>
    <col collapsed="false" customWidth="true" hidden="false" outlineLevel="0" max="10" min="10" style="205" width="12.28"/>
    <col collapsed="false" customWidth="true" hidden="false" outlineLevel="0" max="11" min="11" style="205" width="13.56"/>
    <col collapsed="false" customWidth="false" hidden="false" outlineLevel="0" max="257" min="12" style="205" width="9.14"/>
  </cols>
  <sheetData>
    <row r="1" customFormat="false" ht="20.25" hidden="false" customHeight="true" outlineLevel="0" collapsed="false">
      <c r="A1" s="153"/>
      <c r="B1" s="77"/>
      <c r="C1" s="77"/>
      <c r="D1" s="77"/>
      <c r="E1" s="153"/>
      <c r="F1" s="153"/>
      <c r="G1" s="153"/>
      <c r="H1" s="153" t="s">
        <v>939</v>
      </c>
      <c r="I1" s="153"/>
    </row>
    <row r="2" customFormat="false" ht="15.75" hidden="false" customHeight="false" outlineLevel="0" collapsed="false">
      <c r="A2" s="153"/>
      <c r="B2" s="77"/>
      <c r="C2" s="77"/>
      <c r="D2" s="77"/>
      <c r="E2" s="153"/>
      <c r="F2" s="153"/>
      <c r="G2" s="153"/>
      <c r="H2" s="153" t="s">
        <v>491</v>
      </c>
      <c r="I2" s="153"/>
    </row>
    <row r="3" customFormat="false" ht="15.75" hidden="false" customHeight="false" outlineLevel="0" collapsed="false">
      <c r="A3" s="153"/>
      <c r="B3" s="77"/>
      <c r="C3" s="77"/>
      <c r="D3" s="77"/>
      <c r="E3" s="153"/>
      <c r="F3" s="153"/>
      <c r="G3" s="153"/>
      <c r="H3" s="153" t="s">
        <v>492</v>
      </c>
      <c r="I3" s="153"/>
    </row>
    <row r="4" customFormat="false" ht="15.75" hidden="false" customHeight="false" outlineLevel="0" collapsed="false">
      <c r="A4" s="153"/>
      <c r="B4" s="77"/>
      <c r="C4" s="77"/>
      <c r="D4" s="77"/>
      <c r="E4" s="153"/>
      <c r="F4" s="153"/>
      <c r="G4" s="153"/>
      <c r="H4" s="153" t="s">
        <v>940</v>
      </c>
      <c r="I4" s="153"/>
    </row>
    <row r="5" customFormat="false" ht="9" hidden="false" customHeight="true" outlineLevel="0" collapsed="false">
      <c r="A5" s="153"/>
      <c r="B5" s="77"/>
      <c r="C5" s="77"/>
      <c r="D5" s="77"/>
      <c r="E5" s="153"/>
      <c r="F5" s="153"/>
      <c r="G5" s="153"/>
      <c r="H5" s="153"/>
    </row>
    <row r="6" customFormat="false" ht="27.75" hidden="false" customHeight="true" outlineLevel="0" collapsed="false">
      <c r="A6" s="154" t="s">
        <v>941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15" hidden="false" customHeight="true" outlineLevel="0" collapsed="false">
      <c r="A7" s="81"/>
      <c r="B7" s="79"/>
      <c r="C7" s="79"/>
      <c r="D7" s="79"/>
      <c r="E7" s="81"/>
      <c r="F7" s="81"/>
      <c r="G7" s="81"/>
      <c r="H7" s="504"/>
      <c r="I7" s="505" t="s">
        <v>1</v>
      </c>
      <c r="J7" s="505"/>
    </row>
    <row r="8" s="482" customFormat="true" ht="17.25" hidden="false" customHeight="true" outlineLevel="0" collapsed="false">
      <c r="A8" s="506" t="s">
        <v>498</v>
      </c>
      <c r="B8" s="381" t="s">
        <v>942</v>
      </c>
      <c r="C8" s="381" t="s">
        <v>499</v>
      </c>
      <c r="D8" s="381" t="s">
        <v>500</v>
      </c>
      <c r="E8" s="507" t="s">
        <v>857</v>
      </c>
      <c r="F8" s="508" t="s">
        <v>858</v>
      </c>
      <c r="G8" s="508"/>
      <c r="H8" s="508"/>
      <c r="I8" s="506" t="s">
        <v>859</v>
      </c>
      <c r="J8" s="509" t="s">
        <v>860</v>
      </c>
    </row>
    <row r="9" s="482" customFormat="true" ht="68.25" hidden="false" customHeight="true" outlineLevel="0" collapsed="false">
      <c r="A9" s="506"/>
      <c r="B9" s="381"/>
      <c r="C9" s="381"/>
      <c r="D9" s="381"/>
      <c r="E9" s="507"/>
      <c r="F9" s="510" t="s">
        <v>861</v>
      </c>
      <c r="G9" s="510" t="s">
        <v>862</v>
      </c>
      <c r="H9" s="511" t="s">
        <v>863</v>
      </c>
      <c r="I9" s="506"/>
      <c r="J9" s="509"/>
    </row>
    <row r="10" customFormat="false" ht="21.75" hidden="false" customHeight="true" outlineLevel="0" collapsed="false">
      <c r="A10" s="161" t="s">
        <v>943</v>
      </c>
      <c r="B10" s="466"/>
      <c r="C10" s="466"/>
      <c r="D10" s="466"/>
      <c r="E10" s="162"/>
      <c r="F10" s="468" t="n">
        <f aca="false">F11+F16+F25+F28+F51+F59+F62+F65</f>
        <v>64147.1</v>
      </c>
      <c r="G10" s="468" t="n">
        <f aca="false">G11+G16+G25+G28+G51+G59+G62+G65</f>
        <v>-9043.2</v>
      </c>
      <c r="H10" s="512" t="n">
        <f aca="false">H11+H16+H25+H28+H51+H59+H62+H65</f>
        <v>55103.9</v>
      </c>
      <c r="I10" s="470" t="n">
        <f aca="false">SUM(I11+I25+I28+I51+I62+I16+I22)</f>
        <v>5354.7</v>
      </c>
      <c r="J10" s="163" t="n">
        <f aca="false">SUM(J11+J25+J28+J51+J62+J16+J22)</f>
        <v>5197.3</v>
      </c>
    </row>
    <row r="11" customFormat="false" ht="30.75" hidden="false" customHeight="true" outlineLevel="0" collapsed="false">
      <c r="A11" s="166" t="s">
        <v>376</v>
      </c>
      <c r="B11" s="473"/>
      <c r="C11" s="473" t="s">
        <v>28</v>
      </c>
      <c r="D11" s="473"/>
      <c r="E11" s="91"/>
      <c r="F11" s="395" t="n">
        <f aca="false">F12</f>
        <v>18932</v>
      </c>
      <c r="G11" s="114" t="n">
        <f aca="false">SUM(G12)</f>
        <v>-6000</v>
      </c>
      <c r="H11" s="513" t="n">
        <f aca="false">SUM(F11+G11)</f>
        <v>12932</v>
      </c>
      <c r="I11" s="450"/>
      <c r="J11" s="434"/>
    </row>
    <row r="12" customFormat="false" ht="21" hidden="false" customHeight="true" outlineLevel="0" collapsed="false">
      <c r="A12" s="166" t="s">
        <v>508</v>
      </c>
      <c r="B12" s="473" t="s">
        <v>554</v>
      </c>
      <c r="C12" s="473" t="s">
        <v>28</v>
      </c>
      <c r="D12" s="473" t="s">
        <v>25</v>
      </c>
      <c r="E12" s="91"/>
      <c r="F12" s="395" t="n">
        <f aca="false">F13</f>
        <v>18932</v>
      </c>
      <c r="G12" s="395" t="n">
        <f aca="false">SUM(G13+G15)</f>
        <v>-6000</v>
      </c>
      <c r="H12" s="513" t="n">
        <f aca="false">SUM(F12+G12)</f>
        <v>12932</v>
      </c>
      <c r="I12" s="450"/>
      <c r="J12" s="434"/>
    </row>
    <row r="13" customFormat="false" ht="19.5" hidden="false" customHeight="true" outlineLevel="0" collapsed="false">
      <c r="A13" s="164" t="s">
        <v>577</v>
      </c>
      <c r="B13" s="479" t="s">
        <v>554</v>
      </c>
      <c r="C13" s="479" t="s">
        <v>28</v>
      </c>
      <c r="D13" s="479" t="s">
        <v>25</v>
      </c>
      <c r="E13" s="97" t="n">
        <v>2020000</v>
      </c>
      <c r="F13" s="436" t="n">
        <f aca="false">F14</f>
        <v>18932</v>
      </c>
      <c r="G13" s="436" t="n">
        <f aca="false">SUM(G14)</f>
        <v>-6000</v>
      </c>
      <c r="H13" s="514" t="n">
        <f aca="false">SUM(F13+G13)</f>
        <v>12932</v>
      </c>
      <c r="I13" s="450"/>
      <c r="J13" s="434"/>
    </row>
    <row r="14" customFormat="false" ht="66.75" hidden="false" customHeight="true" outlineLevel="0" collapsed="false">
      <c r="A14" s="164" t="s">
        <v>944</v>
      </c>
      <c r="B14" s="479" t="s">
        <v>554</v>
      </c>
      <c r="C14" s="479" t="s">
        <v>28</v>
      </c>
      <c r="D14" s="479" t="s">
        <v>25</v>
      </c>
      <c r="E14" s="97" t="n">
        <v>2020100</v>
      </c>
      <c r="F14" s="436" t="n">
        <v>18932</v>
      </c>
      <c r="G14" s="421" t="n">
        <v>-6000</v>
      </c>
      <c r="H14" s="514" t="n">
        <f aca="false">SUM(F14+G14)</f>
        <v>12932</v>
      </c>
      <c r="I14" s="450"/>
      <c r="J14" s="434"/>
    </row>
    <row r="15" customFormat="false" ht="54.75" hidden="false" customHeight="true" outlineLevel="0" collapsed="false">
      <c r="A15" s="515" t="s">
        <v>82</v>
      </c>
      <c r="B15" s="479" t="s">
        <v>554</v>
      </c>
      <c r="C15" s="479" t="s">
        <v>28</v>
      </c>
      <c r="D15" s="516" t="n">
        <v>14</v>
      </c>
      <c r="E15" s="97" t="s">
        <v>596</v>
      </c>
      <c r="F15" s="436" t="n">
        <v>96.1</v>
      </c>
      <c r="G15" s="421"/>
      <c r="H15" s="514" t="n">
        <f aca="false">SUM(F15+G15)</f>
        <v>96.1</v>
      </c>
      <c r="I15" s="450"/>
      <c r="J15" s="434"/>
    </row>
    <row r="16" customFormat="false" ht="17.25" hidden="false" customHeight="true" outlineLevel="0" collapsed="false">
      <c r="A16" s="166" t="s">
        <v>509</v>
      </c>
      <c r="B16" s="473"/>
      <c r="C16" s="473" t="s">
        <v>33</v>
      </c>
      <c r="D16" s="473"/>
      <c r="E16" s="91"/>
      <c r="F16" s="395" t="n">
        <f aca="false">SUM(F17+F19+F22)</f>
        <v>10321.2</v>
      </c>
      <c r="G16" s="395" t="n">
        <f aca="false">SUM(G17+G19)</f>
        <v>-3111.7</v>
      </c>
      <c r="H16" s="513" t="n">
        <f aca="false">SUM(F16+G16)</f>
        <v>7209.5</v>
      </c>
      <c r="I16" s="429"/>
      <c r="J16" s="167"/>
    </row>
    <row r="17" customFormat="false" ht="16.5" hidden="false" customHeight="true" outlineLevel="0" collapsed="false">
      <c r="A17" s="517" t="s">
        <v>84</v>
      </c>
      <c r="B17" s="473" t="s">
        <v>554</v>
      </c>
      <c r="C17" s="473" t="s">
        <v>33</v>
      </c>
      <c r="D17" s="473" t="s">
        <v>22</v>
      </c>
      <c r="E17" s="91"/>
      <c r="F17" s="395" t="n">
        <f aca="false">SUM(F18)</f>
        <v>2702.2</v>
      </c>
      <c r="G17" s="395" t="n">
        <f aca="false">SUM(G18)</f>
        <v>-1694.9</v>
      </c>
      <c r="H17" s="513" t="n">
        <f aca="false">SUM(F17+G17)</f>
        <v>1007.3</v>
      </c>
      <c r="I17" s="429"/>
      <c r="J17" s="167"/>
    </row>
    <row r="18" customFormat="false" ht="30.75" hidden="false" customHeight="true" outlineLevel="0" collapsed="false">
      <c r="A18" s="515" t="s">
        <v>85</v>
      </c>
      <c r="B18" s="479" t="s">
        <v>554</v>
      </c>
      <c r="C18" s="479" t="s">
        <v>33</v>
      </c>
      <c r="D18" s="479" t="s">
        <v>22</v>
      </c>
      <c r="E18" s="97" t="s">
        <v>597</v>
      </c>
      <c r="F18" s="436" t="n">
        <v>2702.2</v>
      </c>
      <c r="G18" s="436" t="n">
        <v>-1694.9</v>
      </c>
      <c r="H18" s="513" t="n">
        <f aca="false">SUM(F18+G18)</f>
        <v>1007.3</v>
      </c>
      <c r="I18" s="429"/>
      <c r="J18" s="167"/>
      <c r="K18" s="187"/>
      <c r="L18" s="187"/>
      <c r="M18" s="187"/>
    </row>
    <row r="19" customFormat="false" ht="21.75" hidden="false" customHeight="true" outlineLevel="0" collapsed="false">
      <c r="A19" s="517" t="s">
        <v>84</v>
      </c>
      <c r="B19" s="473" t="s">
        <v>733</v>
      </c>
      <c r="C19" s="473" t="s">
        <v>33</v>
      </c>
      <c r="D19" s="473" t="s">
        <v>22</v>
      </c>
      <c r="E19" s="91"/>
      <c r="F19" s="395" t="n">
        <f aca="false">SUM(F20+F21)</f>
        <v>5190.9</v>
      </c>
      <c r="G19" s="395" t="n">
        <f aca="false">SUM(G20+G21)</f>
        <v>-1416.8</v>
      </c>
      <c r="H19" s="513" t="n">
        <f aca="false">F19+G19</f>
        <v>3774.1</v>
      </c>
      <c r="I19" s="429"/>
      <c r="J19" s="167"/>
      <c r="K19" s="187"/>
    </row>
    <row r="20" customFormat="false" ht="32.25" hidden="false" customHeight="true" outlineLevel="0" collapsed="false">
      <c r="A20" s="515" t="s">
        <v>85</v>
      </c>
      <c r="B20" s="479" t="s">
        <v>733</v>
      </c>
      <c r="C20" s="479" t="s">
        <v>33</v>
      </c>
      <c r="D20" s="479" t="s">
        <v>22</v>
      </c>
      <c r="E20" s="97" t="s">
        <v>597</v>
      </c>
      <c r="F20" s="436" t="n">
        <v>4840.9</v>
      </c>
      <c r="G20" s="436" t="n">
        <v>-1422.7</v>
      </c>
      <c r="H20" s="514" t="n">
        <f aca="false">F20+G20</f>
        <v>3418.2</v>
      </c>
      <c r="I20" s="429"/>
      <c r="J20" s="167"/>
      <c r="K20" s="187"/>
    </row>
    <row r="21" customFormat="false" ht="31.5" hidden="false" customHeight="true" outlineLevel="0" collapsed="false">
      <c r="A21" s="515" t="s">
        <v>85</v>
      </c>
      <c r="B21" s="479" t="s">
        <v>733</v>
      </c>
      <c r="C21" s="479" t="s">
        <v>33</v>
      </c>
      <c r="D21" s="479" t="s">
        <v>22</v>
      </c>
      <c r="E21" s="97" t="s">
        <v>736</v>
      </c>
      <c r="F21" s="436" t="n">
        <v>350</v>
      </c>
      <c r="G21" s="421" t="n">
        <v>5.9</v>
      </c>
      <c r="H21" s="514" t="n">
        <f aca="false">F21+G21</f>
        <v>355.9</v>
      </c>
      <c r="I21" s="429"/>
      <c r="J21" s="167"/>
    </row>
    <row r="22" customFormat="false" ht="21.75" hidden="false" customHeight="true" outlineLevel="0" collapsed="false">
      <c r="A22" s="517" t="s">
        <v>134</v>
      </c>
      <c r="B22" s="473" t="s">
        <v>554</v>
      </c>
      <c r="C22" s="473" t="s">
        <v>33</v>
      </c>
      <c r="D22" s="473" t="s">
        <v>135</v>
      </c>
      <c r="E22" s="91"/>
      <c r="F22" s="395" t="n">
        <f aca="false">F23</f>
        <v>2428.1</v>
      </c>
      <c r="G22" s="395" t="n">
        <f aca="false">G23</f>
        <v>0</v>
      </c>
      <c r="H22" s="513" t="n">
        <f aca="false">H23</f>
        <v>2428.1</v>
      </c>
      <c r="I22" s="450"/>
      <c r="J22" s="434"/>
    </row>
    <row r="23" customFormat="false" ht="19.5" hidden="false" customHeight="true" outlineLevel="0" collapsed="false">
      <c r="A23" s="164" t="s">
        <v>594</v>
      </c>
      <c r="B23" s="479" t="s">
        <v>554</v>
      </c>
      <c r="C23" s="479" t="s">
        <v>33</v>
      </c>
      <c r="D23" s="479" t="s">
        <v>135</v>
      </c>
      <c r="E23" s="97" t="s">
        <v>595</v>
      </c>
      <c r="F23" s="436" t="n">
        <f aca="false">F24</f>
        <v>2428.1</v>
      </c>
      <c r="G23" s="436" t="n">
        <f aca="false">G24</f>
        <v>0</v>
      </c>
      <c r="H23" s="514" t="n">
        <f aca="false">H24</f>
        <v>2428.1</v>
      </c>
      <c r="I23" s="450"/>
      <c r="J23" s="434"/>
    </row>
    <row r="24" customFormat="false" ht="49.5" hidden="false" customHeight="true" outlineLevel="0" collapsed="false">
      <c r="A24" s="515" t="s">
        <v>612</v>
      </c>
      <c r="B24" s="479" t="s">
        <v>554</v>
      </c>
      <c r="C24" s="479" t="s">
        <v>33</v>
      </c>
      <c r="D24" s="479" t="s">
        <v>135</v>
      </c>
      <c r="E24" s="97" t="s">
        <v>613</v>
      </c>
      <c r="F24" s="436" t="n">
        <v>2428.1</v>
      </c>
      <c r="G24" s="436"/>
      <c r="H24" s="514" t="n">
        <f aca="false">SUM(F24+G24)</f>
        <v>2428.1</v>
      </c>
      <c r="I24" s="450"/>
      <c r="J24" s="434"/>
    </row>
    <row r="25" customFormat="false" ht="19.5" hidden="false" customHeight="true" outlineLevel="0" collapsed="false">
      <c r="A25" s="166" t="s">
        <v>511</v>
      </c>
      <c r="B25" s="473" t="s">
        <v>554</v>
      </c>
      <c r="C25" s="473" t="s">
        <v>36</v>
      </c>
      <c r="D25" s="473"/>
      <c r="E25" s="91"/>
      <c r="F25" s="395" t="n">
        <f aca="false">F26+F27</f>
        <v>21506.6</v>
      </c>
      <c r="G25" s="114" t="n">
        <f aca="false">SUM(G27)</f>
        <v>0</v>
      </c>
      <c r="H25" s="513" t="n">
        <f aca="false">SUM(F25+G25)</f>
        <v>21506.6</v>
      </c>
      <c r="I25" s="486" t="n">
        <v>5186.6</v>
      </c>
      <c r="J25" s="428" t="n">
        <v>5029.2</v>
      </c>
    </row>
    <row r="26" customFormat="false" ht="33.75" hidden="false" customHeight="true" outlineLevel="0" collapsed="false">
      <c r="A26" s="164" t="s">
        <v>945</v>
      </c>
      <c r="B26" s="479" t="s">
        <v>554</v>
      </c>
      <c r="C26" s="479" t="s">
        <v>36</v>
      </c>
      <c r="D26" s="479" t="s">
        <v>25</v>
      </c>
      <c r="E26" s="97" t="n">
        <v>5222100</v>
      </c>
      <c r="F26" s="183" t="n">
        <v>5256.2</v>
      </c>
      <c r="G26" s="114"/>
      <c r="H26" s="514" t="n">
        <f aca="false">SUM(F26+G26)</f>
        <v>5256.2</v>
      </c>
      <c r="I26" s="450" t="n">
        <v>5186.6</v>
      </c>
      <c r="J26" s="434" t="n">
        <v>5029.2</v>
      </c>
    </row>
    <row r="27" customFormat="false" ht="30.75" hidden="false" customHeight="true" outlineLevel="0" collapsed="false">
      <c r="A27" s="164" t="s">
        <v>946</v>
      </c>
      <c r="B27" s="479" t="s">
        <v>554</v>
      </c>
      <c r="C27" s="479" t="s">
        <v>36</v>
      </c>
      <c r="D27" s="479" t="s">
        <v>25</v>
      </c>
      <c r="E27" s="97" t="s">
        <v>947</v>
      </c>
      <c r="F27" s="183" t="n">
        <v>16250.4</v>
      </c>
      <c r="G27" s="421"/>
      <c r="H27" s="514" t="n">
        <f aca="false">SUM(F27+G27)</f>
        <v>16250.4</v>
      </c>
      <c r="I27" s="450"/>
      <c r="J27" s="434"/>
    </row>
    <row r="28" customFormat="false" ht="18.75" hidden="false" customHeight="true" outlineLevel="0" collapsed="false">
      <c r="A28" s="166" t="s">
        <v>512</v>
      </c>
      <c r="B28" s="473"/>
      <c r="C28" s="473" t="s">
        <v>180</v>
      </c>
      <c r="D28" s="473"/>
      <c r="E28" s="91"/>
      <c r="F28" s="395" t="n">
        <f aca="false">SUM(F31+F29+F45+F41)</f>
        <v>7802.7</v>
      </c>
      <c r="G28" s="395" t="n">
        <f aca="false">SUM(G31+G29+G45+G41)</f>
        <v>68.5</v>
      </c>
      <c r="H28" s="513" t="n">
        <f aca="false">SUM(H31+H29+H45+H41)</f>
        <v>7871.2</v>
      </c>
      <c r="I28" s="429" t="n">
        <f aca="false">SUM(I31+I29+I45)</f>
        <v>46</v>
      </c>
      <c r="J28" s="167" t="n">
        <f aca="false">SUM(J31+J29+J45)</f>
        <v>46</v>
      </c>
    </row>
    <row r="29" customFormat="false" ht="18.75" hidden="false" customHeight="true" outlineLevel="0" collapsed="false">
      <c r="A29" s="166" t="s">
        <v>181</v>
      </c>
      <c r="B29" s="473" t="s">
        <v>733</v>
      </c>
      <c r="C29" s="473" t="s">
        <v>180</v>
      </c>
      <c r="D29" s="473" t="s">
        <v>22</v>
      </c>
      <c r="E29" s="91"/>
      <c r="F29" s="395" t="n">
        <f aca="false">SUM(F30)</f>
        <v>1252</v>
      </c>
      <c r="G29" s="395" t="n">
        <f aca="false">SUM(G30)</f>
        <v>0</v>
      </c>
      <c r="H29" s="513" t="n">
        <f aca="false">SUM(F29+G29)</f>
        <v>1252</v>
      </c>
      <c r="I29" s="450"/>
      <c r="J29" s="434"/>
    </row>
    <row r="30" customFormat="false" ht="31.5" hidden="false" customHeight="true" outlineLevel="0" collapsed="false">
      <c r="A30" s="164" t="s">
        <v>948</v>
      </c>
      <c r="B30" s="479" t="s">
        <v>733</v>
      </c>
      <c r="C30" s="479" t="s">
        <v>180</v>
      </c>
      <c r="D30" s="479" t="s">
        <v>22</v>
      </c>
      <c r="E30" s="97" t="s">
        <v>885</v>
      </c>
      <c r="F30" s="436" t="n">
        <v>1252</v>
      </c>
      <c r="G30" s="114"/>
      <c r="H30" s="514" t="n">
        <f aca="false">SUM(F30+G30)</f>
        <v>1252</v>
      </c>
      <c r="I30" s="450"/>
      <c r="J30" s="434"/>
    </row>
    <row r="31" customFormat="false" ht="19.5" hidden="false" customHeight="true" outlineLevel="0" collapsed="false">
      <c r="A31" s="166" t="s">
        <v>205</v>
      </c>
      <c r="B31" s="479"/>
      <c r="C31" s="473" t="s">
        <v>180</v>
      </c>
      <c r="D31" s="473" t="s">
        <v>25</v>
      </c>
      <c r="E31" s="91"/>
      <c r="F31" s="395" t="n">
        <f aca="false">SUM(F33+F38+F39+F40+F36)</f>
        <v>4831.2</v>
      </c>
      <c r="G31" s="395" t="n">
        <f aca="false">SUM(G33+G38+G39+G40+G32)</f>
        <v>0</v>
      </c>
      <c r="H31" s="513" t="n">
        <f aca="false">SUM(F31+G31)</f>
        <v>4831.2</v>
      </c>
      <c r="I31" s="450"/>
      <c r="J31" s="434"/>
    </row>
    <row r="32" customFormat="false" ht="33.75" hidden="false" customHeight="true" outlineLevel="0" collapsed="false">
      <c r="A32" s="164" t="s">
        <v>948</v>
      </c>
      <c r="B32" s="479" t="s">
        <v>554</v>
      </c>
      <c r="C32" s="479" t="s">
        <v>180</v>
      </c>
      <c r="D32" s="479" t="s">
        <v>25</v>
      </c>
      <c r="E32" s="97" t="s">
        <v>949</v>
      </c>
      <c r="F32" s="183" t="n">
        <v>729.5</v>
      </c>
      <c r="G32" s="421"/>
      <c r="H32" s="514" t="n">
        <f aca="false">SUM(F32+G32)</f>
        <v>729.5</v>
      </c>
      <c r="I32" s="450"/>
      <c r="J32" s="434"/>
    </row>
    <row r="33" customFormat="false" ht="16.5" hidden="false" customHeight="true" outlineLevel="0" collapsed="false">
      <c r="A33" s="164" t="s">
        <v>594</v>
      </c>
      <c r="B33" s="479" t="s">
        <v>733</v>
      </c>
      <c r="C33" s="479" t="s">
        <v>180</v>
      </c>
      <c r="D33" s="479" t="s">
        <v>25</v>
      </c>
      <c r="E33" s="97" t="n">
        <v>5220000</v>
      </c>
      <c r="F33" s="183" t="n">
        <v>50</v>
      </c>
      <c r="G33" s="114" t="n">
        <f aca="false">G34+G36</f>
        <v>0</v>
      </c>
      <c r="H33" s="514" t="n">
        <f aca="false">H34+H36</f>
        <v>791.7</v>
      </c>
      <c r="I33" s="450"/>
      <c r="J33" s="434"/>
    </row>
    <row r="34" customFormat="false" ht="31.5" hidden="false" customHeight="false" outlineLevel="0" collapsed="false">
      <c r="A34" s="164" t="s">
        <v>652</v>
      </c>
      <c r="B34" s="479" t="s">
        <v>733</v>
      </c>
      <c r="C34" s="479" t="s">
        <v>180</v>
      </c>
      <c r="D34" s="479" t="s">
        <v>25</v>
      </c>
      <c r="E34" s="97" t="n">
        <v>5222800</v>
      </c>
      <c r="F34" s="183" t="n">
        <v>50</v>
      </c>
      <c r="G34" s="114"/>
      <c r="H34" s="514" t="n">
        <f aca="false">SUM(F34+G34)</f>
        <v>50</v>
      </c>
      <c r="I34" s="450"/>
      <c r="J34" s="434"/>
    </row>
    <row r="35" customFormat="false" ht="15.75" hidden="false" customHeight="true" outlineLevel="0" collapsed="false">
      <c r="A35" s="164" t="s">
        <v>653</v>
      </c>
      <c r="B35" s="479" t="s">
        <v>733</v>
      </c>
      <c r="C35" s="479" t="s">
        <v>180</v>
      </c>
      <c r="D35" s="479" t="s">
        <v>25</v>
      </c>
      <c r="E35" s="97" t="n">
        <v>5222801</v>
      </c>
      <c r="F35" s="183" t="n">
        <v>50</v>
      </c>
      <c r="G35" s="114"/>
      <c r="H35" s="514" t="n">
        <f aca="false">SUM(F35+G35)</f>
        <v>50</v>
      </c>
      <c r="I35" s="450"/>
      <c r="J35" s="434"/>
    </row>
    <row r="36" customFormat="false" ht="15.75" hidden="false" customHeight="true" outlineLevel="0" collapsed="false">
      <c r="A36" s="164" t="s">
        <v>932</v>
      </c>
      <c r="B36" s="479" t="s">
        <v>733</v>
      </c>
      <c r="C36" s="479" t="s">
        <v>180</v>
      </c>
      <c r="D36" s="479" t="s">
        <v>25</v>
      </c>
      <c r="E36" s="97" t="s">
        <v>950</v>
      </c>
      <c r="F36" s="183" t="n">
        <v>741.7</v>
      </c>
      <c r="G36" s="114"/>
      <c r="H36" s="514" t="n">
        <f aca="false">SUM(F36+G36)</f>
        <v>741.7</v>
      </c>
      <c r="I36" s="450"/>
      <c r="J36" s="434"/>
    </row>
    <row r="37" customFormat="false" ht="15.75" hidden="false" customHeight="true" outlineLevel="0" collapsed="false">
      <c r="A37" s="164" t="s">
        <v>750</v>
      </c>
      <c r="B37" s="479" t="s">
        <v>733</v>
      </c>
      <c r="C37" s="479" t="s">
        <v>180</v>
      </c>
      <c r="D37" s="479" t="s">
        <v>25</v>
      </c>
      <c r="E37" s="97" t="s">
        <v>951</v>
      </c>
      <c r="F37" s="183" t="n">
        <v>741.7</v>
      </c>
      <c r="G37" s="114"/>
      <c r="H37" s="514" t="n">
        <f aca="false">SUM(F37+G37)</f>
        <v>741.7</v>
      </c>
      <c r="I37" s="450"/>
      <c r="J37" s="434"/>
    </row>
    <row r="38" customFormat="false" ht="31.5" hidden="false" customHeight="false" outlineLevel="0" collapsed="false">
      <c r="A38" s="164" t="s">
        <v>948</v>
      </c>
      <c r="B38" s="479" t="s">
        <v>733</v>
      </c>
      <c r="C38" s="479" t="s">
        <v>180</v>
      </c>
      <c r="D38" s="479" t="s">
        <v>25</v>
      </c>
      <c r="E38" s="97" t="s">
        <v>891</v>
      </c>
      <c r="F38" s="183" t="n">
        <v>3479.1</v>
      </c>
      <c r="G38" s="421"/>
      <c r="H38" s="514" t="n">
        <f aca="false">SUM(F38+G38)</f>
        <v>3479.1</v>
      </c>
      <c r="I38" s="450"/>
      <c r="J38" s="434"/>
    </row>
    <row r="39" customFormat="false" ht="31.5" hidden="false" customHeight="false" outlineLevel="0" collapsed="false">
      <c r="A39" s="164" t="s">
        <v>948</v>
      </c>
      <c r="B39" s="479" t="s">
        <v>733</v>
      </c>
      <c r="C39" s="479" t="s">
        <v>180</v>
      </c>
      <c r="D39" s="479" t="s">
        <v>25</v>
      </c>
      <c r="E39" s="97" t="s">
        <v>949</v>
      </c>
      <c r="F39" s="183" t="n">
        <v>500</v>
      </c>
      <c r="G39" s="421"/>
      <c r="H39" s="514" t="n">
        <f aca="false">SUM(F39+G39)</f>
        <v>500</v>
      </c>
      <c r="I39" s="450"/>
      <c r="J39" s="434"/>
    </row>
    <row r="40" customFormat="false" ht="31.5" hidden="false" customHeight="false" outlineLevel="0" collapsed="false">
      <c r="A40" s="164" t="s">
        <v>948</v>
      </c>
      <c r="B40" s="479" t="s">
        <v>764</v>
      </c>
      <c r="C40" s="479" t="s">
        <v>180</v>
      </c>
      <c r="D40" s="479" t="s">
        <v>25</v>
      </c>
      <c r="E40" s="97" t="s">
        <v>949</v>
      </c>
      <c r="F40" s="183" t="n">
        <v>60.4</v>
      </c>
      <c r="G40" s="421"/>
      <c r="H40" s="514" t="n">
        <f aca="false">SUM(F40+G40)</f>
        <v>60.4</v>
      </c>
      <c r="I40" s="450"/>
      <c r="J40" s="434"/>
    </row>
    <row r="41" customFormat="false" ht="15.75" hidden="false" customHeight="false" outlineLevel="0" collapsed="false">
      <c r="A41" s="517" t="s">
        <v>251</v>
      </c>
      <c r="B41" s="479" t="s">
        <v>733</v>
      </c>
      <c r="C41" s="479" t="s">
        <v>180</v>
      </c>
      <c r="D41" s="479" t="s">
        <v>180</v>
      </c>
      <c r="E41" s="97"/>
      <c r="F41" s="114" t="n">
        <f aca="false">F42+F43+F44</f>
        <v>1161.1</v>
      </c>
      <c r="G41" s="114" t="n">
        <f aca="false">G42+G43+G44</f>
        <v>50</v>
      </c>
      <c r="H41" s="513" t="n">
        <f aca="false">SUM(F41+G41)</f>
        <v>1211.1</v>
      </c>
      <c r="I41" s="450"/>
      <c r="J41" s="434"/>
    </row>
    <row r="42" customFormat="false" ht="23.25" hidden="false" customHeight="true" outlineLevel="0" collapsed="false">
      <c r="A42" s="515" t="s">
        <v>834</v>
      </c>
      <c r="B42" s="479" t="s">
        <v>733</v>
      </c>
      <c r="C42" s="479" t="s">
        <v>180</v>
      </c>
      <c r="D42" s="479" t="s">
        <v>180</v>
      </c>
      <c r="E42" s="97" t="s">
        <v>952</v>
      </c>
      <c r="F42" s="183" t="n">
        <v>144.6</v>
      </c>
      <c r="G42" s="421"/>
      <c r="H42" s="514" t="n">
        <f aca="false">SUM(F42+G42)</f>
        <v>144.6</v>
      </c>
      <c r="I42" s="450"/>
      <c r="J42" s="434"/>
    </row>
    <row r="43" customFormat="false" ht="48" hidden="false" customHeight="true" outlineLevel="0" collapsed="false">
      <c r="A43" s="515" t="s">
        <v>953</v>
      </c>
      <c r="B43" s="479" t="s">
        <v>733</v>
      </c>
      <c r="C43" s="479" t="s">
        <v>180</v>
      </c>
      <c r="D43" s="479" t="s">
        <v>180</v>
      </c>
      <c r="E43" s="97" t="s">
        <v>596</v>
      </c>
      <c r="F43" s="183" t="n">
        <v>150</v>
      </c>
      <c r="G43" s="421" t="n">
        <v>50</v>
      </c>
      <c r="H43" s="514" t="n">
        <f aca="false">SUM(F43+G43)</f>
        <v>200</v>
      </c>
      <c r="I43" s="450"/>
      <c r="J43" s="434"/>
    </row>
    <row r="44" customFormat="false" ht="31.5" hidden="false" customHeight="false" outlineLevel="0" collapsed="false">
      <c r="A44" s="164" t="s">
        <v>948</v>
      </c>
      <c r="B44" s="479" t="s">
        <v>733</v>
      </c>
      <c r="C44" s="479" t="s">
        <v>180</v>
      </c>
      <c r="D44" s="479" t="s">
        <v>180</v>
      </c>
      <c r="E44" s="97" t="s">
        <v>954</v>
      </c>
      <c r="F44" s="183" t="n">
        <v>866.5</v>
      </c>
      <c r="G44" s="421"/>
      <c r="H44" s="514" t="n">
        <f aca="false">SUM(F44+G44)</f>
        <v>866.5</v>
      </c>
      <c r="I44" s="450"/>
      <c r="J44" s="434"/>
    </row>
    <row r="45" customFormat="false" ht="15.75" hidden="false" customHeight="false" outlineLevel="0" collapsed="false">
      <c r="A45" s="166" t="s">
        <v>405</v>
      </c>
      <c r="B45" s="473" t="s">
        <v>733</v>
      </c>
      <c r="C45" s="473" t="s">
        <v>180</v>
      </c>
      <c r="D45" s="473" t="s">
        <v>77</v>
      </c>
      <c r="E45" s="91"/>
      <c r="F45" s="395" t="n">
        <f aca="false">SUM(F46+F49)</f>
        <v>558.4</v>
      </c>
      <c r="G45" s="395" t="n">
        <f aca="false">SUM(G46)</f>
        <v>18.5</v>
      </c>
      <c r="H45" s="513" t="n">
        <f aca="false">SUM(H46)</f>
        <v>576.9</v>
      </c>
      <c r="I45" s="429" t="n">
        <f aca="false">SUM(I46)</f>
        <v>46</v>
      </c>
      <c r="J45" s="167" t="n">
        <f aca="false">SUM(J46)</f>
        <v>46</v>
      </c>
    </row>
    <row r="46" customFormat="false" ht="18" hidden="false" customHeight="true" outlineLevel="0" collapsed="false">
      <c r="A46" s="164" t="s">
        <v>594</v>
      </c>
      <c r="B46" s="479" t="s">
        <v>733</v>
      </c>
      <c r="C46" s="479" t="s">
        <v>180</v>
      </c>
      <c r="D46" s="479" t="s">
        <v>77</v>
      </c>
      <c r="E46" s="97" t="n">
        <v>5220000</v>
      </c>
      <c r="F46" s="436" t="n">
        <f aca="false">SUM(F47)</f>
        <v>438.4</v>
      </c>
      <c r="G46" s="436" t="n">
        <v>18.5</v>
      </c>
      <c r="H46" s="514" t="n">
        <f aca="false">SUM(H47+H49)</f>
        <v>576.9</v>
      </c>
      <c r="I46" s="400" t="n">
        <f aca="false">SUM(I47)</f>
        <v>46</v>
      </c>
      <c r="J46" s="165" t="n">
        <f aca="false">SUM(J47)</f>
        <v>46</v>
      </c>
    </row>
    <row r="47" customFormat="false" ht="18.75" hidden="false" customHeight="true" outlineLevel="0" collapsed="false">
      <c r="A47" s="164" t="s">
        <v>932</v>
      </c>
      <c r="B47" s="479" t="s">
        <v>733</v>
      </c>
      <c r="C47" s="479" t="s">
        <v>180</v>
      </c>
      <c r="D47" s="479" t="s">
        <v>77</v>
      </c>
      <c r="E47" s="97" t="n">
        <v>5225600</v>
      </c>
      <c r="F47" s="436" t="n">
        <f aca="false">SUM(F48)</f>
        <v>438.4</v>
      </c>
      <c r="G47" s="436" t="n">
        <f aca="false">SUM(G48)</f>
        <v>0</v>
      </c>
      <c r="H47" s="514" t="n">
        <f aca="false">SUM(H48)</f>
        <v>438.4</v>
      </c>
      <c r="I47" s="400" t="n">
        <f aca="false">SUM(I48)</f>
        <v>46</v>
      </c>
      <c r="J47" s="165" t="n">
        <f aca="false">SUM(J48)</f>
        <v>46</v>
      </c>
    </row>
    <row r="48" customFormat="false" ht="18" hidden="false" customHeight="true" outlineLevel="0" collapsed="false">
      <c r="A48" s="164" t="s">
        <v>750</v>
      </c>
      <c r="B48" s="479" t="s">
        <v>733</v>
      </c>
      <c r="C48" s="479" t="s">
        <v>180</v>
      </c>
      <c r="D48" s="479" t="s">
        <v>77</v>
      </c>
      <c r="E48" s="97" t="n">
        <v>5225601</v>
      </c>
      <c r="F48" s="436" t="n">
        <v>438.4</v>
      </c>
      <c r="G48" s="421"/>
      <c r="H48" s="514" t="n">
        <f aca="false">SUM(F48+G48)</f>
        <v>438.4</v>
      </c>
      <c r="I48" s="450" t="n">
        <v>46</v>
      </c>
      <c r="J48" s="434" t="n">
        <v>46</v>
      </c>
    </row>
    <row r="49" customFormat="false" ht="32.25" hidden="false" customHeight="true" outlineLevel="0" collapsed="false">
      <c r="A49" s="515" t="s">
        <v>745</v>
      </c>
      <c r="B49" s="479" t="s">
        <v>733</v>
      </c>
      <c r="C49" s="479" t="s">
        <v>180</v>
      </c>
      <c r="D49" s="479" t="s">
        <v>77</v>
      </c>
      <c r="E49" s="97" t="s">
        <v>746</v>
      </c>
      <c r="F49" s="436" t="n">
        <f aca="false">F50</f>
        <v>120</v>
      </c>
      <c r="G49" s="421" t="n">
        <v>18.5</v>
      </c>
      <c r="H49" s="514" t="n">
        <f aca="false">SUM(F49+G49)</f>
        <v>138.5</v>
      </c>
      <c r="I49" s="450"/>
      <c r="J49" s="434"/>
    </row>
    <row r="50" customFormat="false" ht="21" hidden="false" customHeight="true" outlineLevel="0" collapsed="false">
      <c r="A50" s="515" t="s">
        <v>747</v>
      </c>
      <c r="B50" s="479" t="s">
        <v>733</v>
      </c>
      <c r="C50" s="479" t="s">
        <v>180</v>
      </c>
      <c r="D50" s="479" t="s">
        <v>77</v>
      </c>
      <c r="E50" s="97" t="s">
        <v>748</v>
      </c>
      <c r="F50" s="436" t="n">
        <v>120</v>
      </c>
      <c r="G50" s="421" t="n">
        <v>18.5</v>
      </c>
      <c r="H50" s="514" t="n">
        <f aca="false">SUM(F50+G50)</f>
        <v>138.5</v>
      </c>
      <c r="I50" s="450"/>
      <c r="J50" s="434"/>
    </row>
    <row r="51" customFormat="false" ht="19.5" hidden="false" customHeight="true" outlineLevel="0" collapsed="false">
      <c r="A51" s="166" t="s">
        <v>513</v>
      </c>
      <c r="B51" s="473"/>
      <c r="C51" s="473" t="s">
        <v>115</v>
      </c>
      <c r="D51" s="473"/>
      <c r="E51" s="91"/>
      <c r="F51" s="395" t="n">
        <f aca="false">SUM(F52)</f>
        <v>3228.6</v>
      </c>
      <c r="G51" s="395" t="n">
        <f aca="false">SUM(G52)</f>
        <v>0</v>
      </c>
      <c r="H51" s="513" t="n">
        <f aca="false">SUM(F51+G51)</f>
        <v>3228.6</v>
      </c>
      <c r="I51" s="429" t="n">
        <f aca="false">SUM(I52)</f>
        <v>122.1</v>
      </c>
      <c r="J51" s="167" t="n">
        <f aca="false">SUM(J52)</f>
        <v>122.1</v>
      </c>
    </row>
    <row r="52" customFormat="false" ht="19.5" hidden="false" customHeight="true" outlineLevel="0" collapsed="false">
      <c r="A52" s="166" t="s">
        <v>269</v>
      </c>
      <c r="B52" s="473" t="s">
        <v>554</v>
      </c>
      <c r="C52" s="473" t="s">
        <v>115</v>
      </c>
      <c r="D52" s="473" t="s">
        <v>22</v>
      </c>
      <c r="E52" s="91"/>
      <c r="F52" s="395" t="n">
        <f aca="false">SUM(F53+F56+F57)</f>
        <v>3228.6</v>
      </c>
      <c r="G52" s="395" t="n">
        <f aca="false">SUM(G53+G56+G57)</f>
        <v>0</v>
      </c>
      <c r="H52" s="513" t="n">
        <f aca="false">SUM(F52+G52)</f>
        <v>3228.6</v>
      </c>
      <c r="I52" s="429" t="n">
        <f aca="false">SUM(I53+I56+I57)</f>
        <v>122.1</v>
      </c>
      <c r="J52" s="167" t="n">
        <f aca="false">SUM(J53+J56+J57)</f>
        <v>122.1</v>
      </c>
    </row>
    <row r="53" customFormat="false" ht="17.25" hidden="false" customHeight="true" outlineLevel="0" collapsed="false">
      <c r="A53" s="164" t="s">
        <v>594</v>
      </c>
      <c r="B53" s="479" t="s">
        <v>554</v>
      </c>
      <c r="C53" s="479" t="s">
        <v>115</v>
      </c>
      <c r="D53" s="479" t="s">
        <v>22</v>
      </c>
      <c r="E53" s="97" t="n">
        <v>5220000</v>
      </c>
      <c r="F53" s="436" t="n">
        <f aca="false">SUM(F54)</f>
        <v>45</v>
      </c>
      <c r="G53" s="436" t="n">
        <f aca="false">SUM(G54)</f>
        <v>0</v>
      </c>
      <c r="H53" s="514" t="n">
        <f aca="false">SUM(F53+G53)</f>
        <v>45</v>
      </c>
      <c r="I53" s="450"/>
      <c r="J53" s="434"/>
    </row>
    <row r="54" customFormat="false" ht="31.5" hidden="false" customHeight="false" outlineLevel="0" collapsed="false">
      <c r="A54" s="164" t="s">
        <v>652</v>
      </c>
      <c r="B54" s="479" t="s">
        <v>554</v>
      </c>
      <c r="C54" s="479" t="s">
        <v>115</v>
      </c>
      <c r="D54" s="479" t="s">
        <v>22</v>
      </c>
      <c r="E54" s="97" t="n">
        <v>5222800</v>
      </c>
      <c r="F54" s="183" t="n">
        <f aca="false">SUM(F55)</f>
        <v>45</v>
      </c>
      <c r="G54" s="183" t="n">
        <f aca="false">SUM(G55)</f>
        <v>0</v>
      </c>
      <c r="H54" s="514" t="n">
        <f aca="false">SUM(F54+G54)</f>
        <v>45</v>
      </c>
      <c r="I54" s="450"/>
      <c r="J54" s="434"/>
    </row>
    <row r="55" customFormat="false" ht="17.25" hidden="false" customHeight="true" outlineLevel="0" collapsed="false">
      <c r="A55" s="164" t="s">
        <v>810</v>
      </c>
      <c r="B55" s="479" t="s">
        <v>554</v>
      </c>
      <c r="C55" s="479" t="s">
        <v>115</v>
      </c>
      <c r="D55" s="479" t="s">
        <v>22</v>
      </c>
      <c r="E55" s="97" t="n">
        <v>5222806</v>
      </c>
      <c r="F55" s="183" t="n">
        <v>45</v>
      </c>
      <c r="G55" s="421"/>
      <c r="H55" s="514" t="n">
        <f aca="false">SUM(F55+G55)</f>
        <v>45</v>
      </c>
      <c r="I55" s="450"/>
      <c r="J55" s="434"/>
    </row>
    <row r="56" customFormat="false" ht="31.5" hidden="false" customHeight="true" outlineLevel="0" collapsed="false">
      <c r="A56" s="164" t="s">
        <v>948</v>
      </c>
      <c r="B56" s="479" t="s">
        <v>554</v>
      </c>
      <c r="C56" s="479" t="s">
        <v>115</v>
      </c>
      <c r="D56" s="479" t="s">
        <v>22</v>
      </c>
      <c r="E56" s="97" t="s">
        <v>955</v>
      </c>
      <c r="F56" s="436" t="n">
        <v>3061.5</v>
      </c>
      <c r="G56" s="421"/>
      <c r="H56" s="514" t="n">
        <f aca="false">SUM(F56+G56)</f>
        <v>3061.5</v>
      </c>
      <c r="I56" s="450"/>
      <c r="J56" s="434"/>
    </row>
    <row r="57" customFormat="false" ht="31.5" hidden="false" customHeight="true" outlineLevel="0" collapsed="false">
      <c r="A57" s="164" t="s">
        <v>956</v>
      </c>
      <c r="B57" s="479" t="s">
        <v>554</v>
      </c>
      <c r="C57" s="479" t="s">
        <v>115</v>
      </c>
      <c r="D57" s="479" t="s">
        <v>22</v>
      </c>
      <c r="E57" s="97" t="n">
        <v>4500000</v>
      </c>
      <c r="F57" s="436" t="n">
        <v>122.1</v>
      </c>
      <c r="G57" s="421"/>
      <c r="H57" s="514" t="n">
        <f aca="false">SUM(F57+G57)</f>
        <v>122.1</v>
      </c>
      <c r="I57" s="400" t="n">
        <v>122.1</v>
      </c>
      <c r="J57" s="165" t="n">
        <v>122.1</v>
      </c>
    </row>
    <row r="58" customFormat="false" ht="48.75" hidden="false" customHeight="true" outlineLevel="0" collapsed="false">
      <c r="A58" s="164" t="s">
        <v>957</v>
      </c>
      <c r="B58" s="479" t="s">
        <v>554</v>
      </c>
      <c r="C58" s="479" t="s">
        <v>115</v>
      </c>
      <c r="D58" s="479" t="s">
        <v>22</v>
      </c>
      <c r="E58" s="97" t="n">
        <v>4500600</v>
      </c>
      <c r="F58" s="436" t="n">
        <v>122.1</v>
      </c>
      <c r="G58" s="421"/>
      <c r="H58" s="514" t="n">
        <f aca="false">SUM(F58+G58)</f>
        <v>122.1</v>
      </c>
      <c r="I58" s="400" t="n">
        <v>122.1</v>
      </c>
      <c r="J58" s="165" t="n">
        <v>122.1</v>
      </c>
    </row>
    <row r="59" customFormat="false" ht="21.75" hidden="false" customHeight="true" outlineLevel="0" collapsed="false">
      <c r="A59" s="166" t="s">
        <v>514</v>
      </c>
      <c r="B59" s="473"/>
      <c r="C59" s="473" t="s">
        <v>77</v>
      </c>
      <c r="D59" s="473"/>
      <c r="E59" s="91"/>
      <c r="F59" s="436"/>
      <c r="G59" s="114" t="n">
        <f aca="false">G60</f>
        <v>0</v>
      </c>
      <c r="H59" s="513" t="n">
        <f aca="false">F59+G59</f>
        <v>0</v>
      </c>
      <c r="I59" s="400"/>
      <c r="J59" s="165"/>
    </row>
    <row r="60" customFormat="false" ht="14.25" hidden="false" customHeight="true" outlineLevel="0" collapsed="false">
      <c r="A60" s="518" t="s">
        <v>295</v>
      </c>
      <c r="B60" s="473" t="s">
        <v>554</v>
      </c>
      <c r="C60" s="473" t="s">
        <v>77</v>
      </c>
      <c r="D60" s="473" t="s">
        <v>22</v>
      </c>
      <c r="E60" s="91"/>
      <c r="F60" s="436"/>
      <c r="G60" s="114" t="n">
        <f aca="false">G61</f>
        <v>0</v>
      </c>
      <c r="H60" s="513" t="n">
        <f aca="false">F60+G60</f>
        <v>0</v>
      </c>
      <c r="I60" s="400"/>
      <c r="J60" s="165"/>
    </row>
    <row r="61" customFormat="false" ht="33" hidden="false" customHeight="true" outlineLevel="0" collapsed="false">
      <c r="A61" s="164" t="s">
        <v>948</v>
      </c>
      <c r="B61" s="479" t="s">
        <v>554</v>
      </c>
      <c r="C61" s="479" t="s">
        <v>77</v>
      </c>
      <c r="D61" s="479" t="s">
        <v>22</v>
      </c>
      <c r="E61" s="97" t="s">
        <v>958</v>
      </c>
      <c r="F61" s="436" t="n">
        <v>1624.9</v>
      </c>
      <c r="G61" s="421"/>
      <c r="H61" s="514" t="n">
        <f aca="false">F61+G61</f>
        <v>1624.9</v>
      </c>
      <c r="I61" s="400"/>
      <c r="J61" s="165"/>
    </row>
    <row r="62" customFormat="false" ht="21" hidden="false" customHeight="true" outlineLevel="0" collapsed="false">
      <c r="A62" s="166" t="s">
        <v>520</v>
      </c>
      <c r="B62" s="473"/>
      <c r="C62" s="473" t="s">
        <v>44</v>
      </c>
      <c r="D62" s="473"/>
      <c r="E62" s="91"/>
      <c r="F62" s="395" t="n">
        <f aca="false">SUM(F63)</f>
        <v>2356</v>
      </c>
      <c r="G62" s="395" t="n">
        <f aca="false">SUM(G63)</f>
        <v>0</v>
      </c>
      <c r="H62" s="513" t="n">
        <f aca="false">SUM(F62+G62)</f>
        <v>2356</v>
      </c>
      <c r="I62" s="450"/>
      <c r="J62" s="434"/>
    </row>
    <row r="63" customFormat="false" ht="21" hidden="false" customHeight="true" outlineLevel="0" collapsed="false">
      <c r="A63" s="166" t="s">
        <v>521</v>
      </c>
      <c r="B63" s="473" t="s">
        <v>764</v>
      </c>
      <c r="C63" s="473" t="s">
        <v>44</v>
      </c>
      <c r="D63" s="473" t="s">
        <v>22</v>
      </c>
      <c r="E63" s="113"/>
      <c r="F63" s="395" t="n">
        <f aca="false">SUM(F64)</f>
        <v>2356</v>
      </c>
      <c r="G63" s="395" t="n">
        <f aca="false">SUM(G64)</f>
        <v>0</v>
      </c>
      <c r="H63" s="513" t="n">
        <f aca="false">SUM(F63+G63)</f>
        <v>2356</v>
      </c>
      <c r="I63" s="450"/>
      <c r="J63" s="434"/>
    </row>
    <row r="64" customFormat="false" ht="30" hidden="false" customHeight="true" outlineLevel="0" collapsed="false">
      <c r="A64" s="164" t="s">
        <v>948</v>
      </c>
      <c r="B64" s="479" t="s">
        <v>764</v>
      </c>
      <c r="C64" s="479" t="s">
        <v>44</v>
      </c>
      <c r="D64" s="479" t="s">
        <v>22</v>
      </c>
      <c r="E64" s="519" t="n">
        <v>4829900</v>
      </c>
      <c r="F64" s="436" t="n">
        <v>2356</v>
      </c>
      <c r="G64" s="421"/>
      <c r="H64" s="514" t="n">
        <f aca="false">SUM(F64+G64)</f>
        <v>2356</v>
      </c>
      <c r="I64" s="450"/>
      <c r="J64" s="434"/>
    </row>
    <row r="65" s="177" customFormat="true" ht="21" hidden="false" customHeight="true" outlineLevel="0" collapsed="false">
      <c r="A65" s="166" t="s">
        <v>522</v>
      </c>
      <c r="B65" s="473" t="s">
        <v>554</v>
      </c>
      <c r="C65" s="473" t="s">
        <v>135</v>
      </c>
      <c r="D65" s="473"/>
      <c r="E65" s="91"/>
      <c r="F65" s="395"/>
      <c r="G65" s="114" t="n">
        <f aca="false">G66</f>
        <v>0</v>
      </c>
      <c r="H65" s="513" t="n">
        <f aca="false">F65+G65</f>
        <v>0</v>
      </c>
      <c r="I65" s="429"/>
      <c r="J65" s="167"/>
    </row>
    <row r="66" s="177" customFormat="true" ht="20.25" hidden="false" customHeight="true" outlineLevel="0" collapsed="false">
      <c r="A66" s="517" t="s">
        <v>356</v>
      </c>
      <c r="B66" s="473" t="s">
        <v>554</v>
      </c>
      <c r="C66" s="473" t="s">
        <v>135</v>
      </c>
      <c r="D66" s="473" t="s">
        <v>25</v>
      </c>
      <c r="E66" s="91"/>
      <c r="F66" s="395"/>
      <c r="G66" s="114" t="n">
        <f aca="false">G67</f>
        <v>0</v>
      </c>
      <c r="H66" s="513" t="n">
        <f aca="false">F66+G66</f>
        <v>0</v>
      </c>
      <c r="I66" s="429"/>
      <c r="J66" s="167"/>
    </row>
    <row r="67" customFormat="false" ht="33" hidden="false" customHeight="true" outlineLevel="0" collapsed="false">
      <c r="A67" s="520" t="s">
        <v>948</v>
      </c>
      <c r="B67" s="500" t="s">
        <v>554</v>
      </c>
      <c r="C67" s="500" t="s">
        <v>135</v>
      </c>
      <c r="D67" s="500" t="s">
        <v>25</v>
      </c>
      <c r="E67" s="454" t="s">
        <v>959</v>
      </c>
      <c r="F67" s="521" t="n">
        <v>500</v>
      </c>
      <c r="G67" s="457"/>
      <c r="H67" s="522" t="n">
        <f aca="false">F67+G67</f>
        <v>500</v>
      </c>
      <c r="I67" s="456"/>
      <c r="J67" s="459"/>
    </row>
    <row r="68" customFormat="false" ht="15.75" hidden="false" customHeight="false" outlineLevel="0" collapsed="false">
      <c r="A68" s="153"/>
      <c r="B68" s="77"/>
      <c r="C68" s="77"/>
      <c r="D68" s="77"/>
      <c r="E68" s="153"/>
      <c r="F68" s="523"/>
      <c r="G68" s="523"/>
      <c r="H68" s="523"/>
      <c r="I68" s="523"/>
      <c r="J68" s="523"/>
    </row>
    <row r="69" customFormat="false" ht="15.75" hidden="false" customHeight="false" outlineLevel="0" collapsed="false">
      <c r="A69" s="153"/>
      <c r="B69" s="77"/>
      <c r="C69" s="77"/>
      <c r="D69" s="77"/>
      <c r="E69" s="153"/>
      <c r="F69" s="523"/>
      <c r="G69" s="523"/>
      <c r="H69" s="523"/>
      <c r="I69" s="523"/>
      <c r="J69" s="523"/>
    </row>
    <row r="70" customFormat="false" ht="15.75" hidden="false" customHeight="false" outlineLevel="0" collapsed="false">
      <c r="A70" s="153"/>
      <c r="B70" s="77"/>
      <c r="C70" s="77"/>
      <c r="D70" s="77"/>
      <c r="E70" s="153"/>
      <c r="F70" s="523"/>
      <c r="G70" s="523"/>
      <c r="H70" s="523"/>
      <c r="I70" s="523"/>
      <c r="J70" s="523"/>
    </row>
    <row r="71" customFormat="false" ht="15.75" hidden="false" customHeight="false" outlineLevel="0" collapsed="false">
      <c r="A71" s="153"/>
      <c r="B71" s="77"/>
      <c r="C71" s="77"/>
      <c r="D71" s="77"/>
      <c r="E71" s="153"/>
      <c r="F71" s="523"/>
      <c r="G71" s="523"/>
      <c r="H71" s="523"/>
      <c r="I71" s="523"/>
      <c r="J71" s="523"/>
    </row>
    <row r="72" customFormat="false" ht="15.75" hidden="false" customHeight="false" outlineLevel="0" collapsed="false">
      <c r="A72" s="153"/>
      <c r="B72" s="77"/>
      <c r="C72" s="77"/>
      <c r="D72" s="77"/>
      <c r="E72" s="153"/>
      <c r="F72" s="523"/>
      <c r="G72" s="523"/>
      <c r="H72" s="523"/>
      <c r="I72" s="523"/>
      <c r="J72" s="523"/>
    </row>
    <row r="73" customFormat="false" ht="15.75" hidden="false" customHeight="false" outlineLevel="0" collapsed="false">
      <c r="A73" s="153"/>
      <c r="B73" s="77"/>
      <c r="C73" s="77"/>
      <c r="D73" s="77"/>
      <c r="E73" s="153"/>
      <c r="F73" s="523"/>
      <c r="G73" s="523"/>
      <c r="H73" s="523"/>
      <c r="I73" s="187"/>
      <c r="J73" s="187"/>
    </row>
    <row r="74" customFormat="false" ht="15.75" hidden="false" customHeight="false" outlineLevel="0" collapsed="false">
      <c r="A74" s="153"/>
      <c r="B74" s="77"/>
      <c r="C74" s="77"/>
      <c r="D74" s="77"/>
      <c r="E74" s="153"/>
      <c r="F74" s="523"/>
      <c r="G74" s="523"/>
      <c r="H74" s="523"/>
      <c r="I74" s="187"/>
      <c r="J74" s="187"/>
    </row>
    <row r="75" customFormat="false" ht="15.75" hidden="false" customHeight="false" outlineLevel="0" collapsed="false">
      <c r="A75" s="153"/>
      <c r="B75" s="77"/>
      <c r="C75" s="77"/>
      <c r="D75" s="77"/>
      <c r="E75" s="153"/>
      <c r="F75" s="523"/>
      <c r="G75" s="523"/>
      <c r="H75" s="523"/>
      <c r="I75" s="187"/>
      <c r="J75" s="187"/>
    </row>
    <row r="76" customFormat="false" ht="15.75" hidden="false" customHeight="false" outlineLevel="0" collapsed="false">
      <c r="A76" s="153"/>
      <c r="B76" s="77"/>
      <c r="C76" s="77"/>
      <c r="D76" s="77"/>
      <c r="E76" s="153"/>
      <c r="F76" s="523"/>
      <c r="G76" s="523"/>
      <c r="H76" s="523"/>
      <c r="I76" s="187"/>
      <c r="J76" s="187"/>
    </row>
    <row r="77" customFormat="false" ht="15.75" hidden="false" customHeight="false" outlineLevel="0" collapsed="false">
      <c r="A77" s="153"/>
      <c r="B77" s="77"/>
      <c r="C77" s="77"/>
      <c r="D77" s="77"/>
      <c r="E77" s="153"/>
      <c r="F77" s="523"/>
      <c r="G77" s="523"/>
      <c r="H77" s="523"/>
      <c r="I77" s="187"/>
      <c r="J77" s="187"/>
    </row>
    <row r="78" customFormat="false" ht="15.75" hidden="false" customHeight="false" outlineLevel="0" collapsed="false">
      <c r="A78" s="153"/>
      <c r="B78" s="77"/>
      <c r="C78" s="77"/>
      <c r="D78" s="77"/>
      <c r="E78" s="153"/>
      <c r="F78" s="523"/>
      <c r="G78" s="523"/>
      <c r="H78" s="523"/>
      <c r="I78" s="187"/>
      <c r="J78" s="187"/>
    </row>
    <row r="79" customFormat="false" ht="15.75" hidden="false" customHeight="false" outlineLevel="0" collapsed="false">
      <c r="A79" s="153"/>
      <c r="B79" s="77"/>
      <c r="C79" s="77"/>
      <c r="D79" s="77"/>
      <c r="E79" s="153"/>
      <c r="F79" s="523"/>
      <c r="G79" s="523"/>
      <c r="H79" s="523"/>
      <c r="I79" s="187"/>
      <c r="J79" s="187"/>
    </row>
    <row r="80" customFormat="false" ht="15.75" hidden="false" customHeight="false" outlineLevel="0" collapsed="false">
      <c r="A80" s="153"/>
      <c r="B80" s="77"/>
      <c r="C80" s="77"/>
      <c r="D80" s="77"/>
      <c r="E80" s="153"/>
      <c r="F80" s="523"/>
      <c r="G80" s="523"/>
      <c r="H80" s="523"/>
      <c r="I80" s="187"/>
      <c r="J80" s="187"/>
    </row>
    <row r="81" customFormat="false" ht="15.75" hidden="false" customHeight="false" outlineLevel="0" collapsed="false">
      <c r="A81" s="153"/>
      <c r="B81" s="77"/>
      <c r="C81" s="77"/>
      <c r="D81" s="77"/>
      <c r="E81" s="153"/>
      <c r="F81" s="523"/>
      <c r="G81" s="523"/>
      <c r="H81" s="523"/>
      <c r="I81" s="187"/>
      <c r="J81" s="187"/>
    </row>
    <row r="82" customFormat="false" ht="15.75" hidden="false" customHeight="false" outlineLevel="0" collapsed="false">
      <c r="A82" s="153"/>
      <c r="B82" s="77"/>
      <c r="C82" s="77"/>
      <c r="D82" s="77"/>
      <c r="E82" s="153"/>
      <c r="F82" s="523"/>
      <c r="G82" s="523"/>
      <c r="H82" s="523"/>
      <c r="I82" s="187"/>
      <c r="J82" s="187"/>
    </row>
    <row r="83" customFormat="false" ht="15.75" hidden="false" customHeight="false" outlineLevel="0" collapsed="false">
      <c r="A83" s="153"/>
      <c r="B83" s="77"/>
      <c r="C83" s="77"/>
      <c r="D83" s="77"/>
      <c r="E83" s="153"/>
      <c r="F83" s="523"/>
      <c r="G83" s="523"/>
      <c r="H83" s="523"/>
      <c r="I83" s="187"/>
      <c r="J83" s="187"/>
    </row>
    <row r="84" customFormat="false" ht="15.75" hidden="false" customHeight="false" outlineLevel="0" collapsed="false">
      <c r="A84" s="153"/>
      <c r="B84" s="77"/>
      <c r="C84" s="77"/>
      <c r="D84" s="77"/>
      <c r="E84" s="153"/>
      <c r="F84" s="523"/>
      <c r="G84" s="523"/>
      <c r="H84" s="523"/>
      <c r="I84" s="187"/>
      <c r="J84" s="187"/>
    </row>
    <row r="85" customFormat="false" ht="15.75" hidden="false" customHeight="false" outlineLevel="0" collapsed="false">
      <c r="A85" s="153"/>
      <c r="B85" s="77"/>
      <c r="C85" s="77"/>
      <c r="D85" s="77"/>
      <c r="E85" s="153"/>
      <c r="F85" s="523"/>
      <c r="G85" s="523"/>
      <c r="H85" s="523"/>
      <c r="I85" s="187"/>
      <c r="J85" s="187"/>
    </row>
    <row r="86" customFormat="false" ht="15.75" hidden="false" customHeight="false" outlineLevel="0" collapsed="false">
      <c r="A86" s="153"/>
      <c r="B86" s="77"/>
      <c r="C86" s="77"/>
      <c r="D86" s="77"/>
      <c r="E86" s="153"/>
      <c r="F86" s="523"/>
      <c r="G86" s="523"/>
      <c r="H86" s="523"/>
      <c r="I86" s="187"/>
      <c r="J86" s="187"/>
    </row>
    <row r="87" customFormat="false" ht="15.75" hidden="false" customHeight="false" outlineLevel="0" collapsed="false">
      <c r="A87" s="153"/>
      <c r="B87" s="77"/>
      <c r="C87" s="77"/>
      <c r="D87" s="77"/>
      <c r="E87" s="153"/>
      <c r="F87" s="523"/>
      <c r="G87" s="523"/>
      <c r="H87" s="523"/>
      <c r="I87" s="187"/>
      <c r="J87" s="187"/>
    </row>
    <row r="88" customFormat="false" ht="15.75" hidden="false" customHeight="false" outlineLevel="0" collapsed="false">
      <c r="A88" s="153"/>
      <c r="B88" s="77"/>
      <c r="C88" s="77"/>
      <c r="D88" s="77"/>
      <c r="E88" s="153"/>
      <c r="F88" s="523"/>
      <c r="G88" s="523"/>
      <c r="H88" s="523"/>
      <c r="I88" s="187"/>
      <c r="J88" s="187"/>
    </row>
    <row r="89" customFormat="false" ht="15.75" hidden="false" customHeight="false" outlineLevel="0" collapsed="false">
      <c r="A89" s="153"/>
      <c r="B89" s="77"/>
      <c r="C89" s="77"/>
      <c r="D89" s="77"/>
      <c r="E89" s="153"/>
      <c r="F89" s="523"/>
      <c r="G89" s="523"/>
      <c r="H89" s="523"/>
      <c r="I89" s="187"/>
      <c r="J89" s="187"/>
    </row>
    <row r="90" customFormat="false" ht="15.75" hidden="false" customHeight="false" outlineLevel="0" collapsed="false">
      <c r="A90" s="153"/>
      <c r="B90" s="77"/>
      <c r="C90" s="77"/>
      <c r="D90" s="77"/>
      <c r="E90" s="153"/>
      <c r="F90" s="523"/>
      <c r="G90" s="523"/>
      <c r="H90" s="523"/>
      <c r="I90" s="187"/>
      <c r="J90" s="187"/>
    </row>
    <row r="91" customFormat="false" ht="15.75" hidden="false" customHeight="false" outlineLevel="0" collapsed="false">
      <c r="A91" s="153"/>
      <c r="B91" s="77"/>
      <c r="C91" s="77"/>
      <c r="D91" s="77"/>
      <c r="E91" s="153"/>
      <c r="F91" s="523"/>
      <c r="G91" s="523"/>
      <c r="H91" s="523"/>
      <c r="I91" s="187"/>
      <c r="J91" s="187"/>
    </row>
    <row r="92" customFormat="false" ht="15.75" hidden="false" customHeight="false" outlineLevel="0" collapsed="false">
      <c r="A92" s="153"/>
      <c r="B92" s="77"/>
      <c r="C92" s="77"/>
      <c r="D92" s="77"/>
      <c r="E92" s="153"/>
      <c r="F92" s="523"/>
      <c r="G92" s="523"/>
      <c r="H92" s="523"/>
      <c r="I92" s="187"/>
      <c r="J92" s="187"/>
    </row>
    <row r="93" customFormat="false" ht="15.75" hidden="false" customHeight="false" outlineLevel="0" collapsed="false">
      <c r="A93" s="153"/>
      <c r="B93" s="77"/>
      <c r="C93" s="77"/>
      <c r="D93" s="77"/>
      <c r="E93" s="153"/>
      <c r="F93" s="523"/>
      <c r="G93" s="523"/>
      <c r="H93" s="523"/>
      <c r="I93" s="187"/>
      <c r="J93" s="187"/>
    </row>
    <row r="94" customFormat="false" ht="15.75" hidden="false" customHeight="false" outlineLevel="0" collapsed="false">
      <c r="A94" s="153"/>
      <c r="B94" s="77"/>
      <c r="C94" s="77"/>
      <c r="D94" s="77"/>
      <c r="E94" s="153"/>
      <c r="F94" s="523"/>
      <c r="G94" s="523"/>
      <c r="H94" s="523"/>
      <c r="I94" s="187"/>
      <c r="J94" s="187"/>
    </row>
    <row r="95" customFormat="false" ht="15.75" hidden="false" customHeight="false" outlineLevel="0" collapsed="false">
      <c r="A95" s="153"/>
      <c r="B95" s="77"/>
      <c r="C95" s="77"/>
      <c r="D95" s="77"/>
      <c r="E95" s="153"/>
      <c r="F95" s="523"/>
      <c r="G95" s="523"/>
      <c r="H95" s="523"/>
      <c r="I95" s="187"/>
      <c r="J95" s="187"/>
    </row>
    <row r="96" customFormat="false" ht="15.75" hidden="false" customHeight="false" outlineLevel="0" collapsed="false">
      <c r="A96" s="153"/>
      <c r="B96" s="77"/>
      <c r="C96" s="77"/>
      <c r="D96" s="77"/>
      <c r="E96" s="153"/>
      <c r="F96" s="523"/>
      <c r="G96" s="523"/>
      <c r="H96" s="523"/>
      <c r="I96" s="187"/>
      <c r="J96" s="187"/>
    </row>
    <row r="97" customFormat="false" ht="15.75" hidden="false" customHeight="false" outlineLevel="0" collapsed="false">
      <c r="A97" s="153"/>
      <c r="B97" s="77"/>
      <c r="C97" s="77"/>
      <c r="D97" s="77"/>
      <c r="E97" s="153"/>
      <c r="F97" s="523"/>
      <c r="G97" s="523"/>
      <c r="H97" s="523"/>
      <c r="I97" s="187"/>
      <c r="J97" s="187"/>
    </row>
    <row r="98" customFormat="false" ht="15.75" hidden="false" customHeight="false" outlineLevel="0" collapsed="false">
      <c r="A98" s="153"/>
      <c r="B98" s="77"/>
      <c r="C98" s="77"/>
      <c r="D98" s="77"/>
      <c r="E98" s="153"/>
      <c r="F98" s="523"/>
      <c r="G98" s="523"/>
      <c r="H98" s="523"/>
      <c r="I98" s="187"/>
      <c r="J98" s="187"/>
    </row>
    <row r="99" customFormat="false" ht="15.75" hidden="false" customHeight="false" outlineLevel="0" collapsed="false">
      <c r="A99" s="153"/>
      <c r="B99" s="77"/>
      <c r="C99" s="77"/>
      <c r="D99" s="77"/>
      <c r="E99" s="153"/>
      <c r="F99" s="523"/>
      <c r="G99" s="523"/>
      <c r="H99" s="523"/>
      <c r="I99" s="187"/>
      <c r="J99" s="187"/>
    </row>
    <row r="100" customFormat="false" ht="15.75" hidden="false" customHeight="false" outlineLevel="0" collapsed="false">
      <c r="A100" s="153"/>
      <c r="B100" s="77"/>
      <c r="C100" s="77"/>
      <c r="D100" s="77"/>
      <c r="E100" s="153"/>
      <c r="F100" s="523"/>
      <c r="G100" s="523"/>
      <c r="H100" s="523"/>
      <c r="I100" s="187"/>
      <c r="J100" s="187"/>
    </row>
    <row r="101" customFormat="false" ht="15.75" hidden="false" customHeight="false" outlineLevel="0" collapsed="false">
      <c r="A101" s="153"/>
      <c r="B101" s="77"/>
      <c r="C101" s="77"/>
      <c r="D101" s="77"/>
      <c r="E101" s="153"/>
      <c r="F101" s="523"/>
      <c r="G101" s="523"/>
      <c r="H101" s="523"/>
      <c r="I101" s="187"/>
      <c r="J101" s="187"/>
    </row>
    <row r="102" customFormat="false" ht="15.75" hidden="false" customHeight="false" outlineLevel="0" collapsed="false">
      <c r="A102" s="153"/>
      <c r="B102" s="77"/>
      <c r="C102" s="77"/>
      <c r="D102" s="77"/>
      <c r="E102" s="153"/>
      <c r="F102" s="523"/>
      <c r="G102" s="523"/>
      <c r="H102" s="523"/>
      <c r="I102" s="187"/>
      <c r="J102" s="187"/>
    </row>
    <row r="103" customFormat="false" ht="15.75" hidden="false" customHeight="false" outlineLevel="0" collapsed="false">
      <c r="A103" s="153"/>
      <c r="B103" s="77"/>
      <c r="C103" s="77"/>
      <c r="D103" s="77"/>
      <c r="E103" s="153"/>
      <c r="F103" s="523"/>
      <c r="G103" s="523"/>
      <c r="H103" s="523"/>
      <c r="I103" s="187"/>
      <c r="J103" s="187"/>
    </row>
    <row r="104" customFormat="false" ht="15.75" hidden="false" customHeight="false" outlineLevel="0" collapsed="false">
      <c r="A104" s="153"/>
      <c r="B104" s="77"/>
      <c r="C104" s="77"/>
      <c r="D104" s="77"/>
      <c r="E104" s="153"/>
      <c r="F104" s="523"/>
      <c r="G104" s="523"/>
      <c r="H104" s="523"/>
      <c r="I104" s="187"/>
      <c r="J104" s="187"/>
    </row>
    <row r="105" customFormat="false" ht="15.75" hidden="false" customHeight="false" outlineLevel="0" collapsed="false">
      <c r="A105" s="153"/>
      <c r="B105" s="77"/>
      <c r="C105" s="77"/>
      <c r="D105" s="77"/>
      <c r="E105" s="153"/>
      <c r="F105" s="523"/>
      <c r="G105" s="523"/>
      <c r="H105" s="523"/>
      <c r="I105" s="187"/>
      <c r="J105" s="187"/>
    </row>
    <row r="106" customFormat="false" ht="15.75" hidden="false" customHeight="false" outlineLevel="0" collapsed="false">
      <c r="A106" s="153"/>
      <c r="B106" s="77"/>
      <c r="C106" s="77"/>
      <c r="D106" s="77"/>
      <c r="E106" s="153"/>
      <c r="F106" s="523"/>
      <c r="G106" s="523"/>
      <c r="H106" s="523"/>
      <c r="I106" s="187"/>
      <c r="J106" s="187"/>
    </row>
    <row r="107" customFormat="false" ht="15.75" hidden="false" customHeight="false" outlineLevel="0" collapsed="false">
      <c r="A107" s="153"/>
      <c r="B107" s="77"/>
      <c r="C107" s="77"/>
      <c r="D107" s="77"/>
      <c r="E107" s="153"/>
      <c r="F107" s="523"/>
      <c r="G107" s="523"/>
      <c r="H107" s="523"/>
      <c r="I107" s="187"/>
      <c r="J107" s="187"/>
    </row>
    <row r="108" customFormat="false" ht="15.75" hidden="false" customHeight="false" outlineLevel="0" collapsed="false">
      <c r="A108" s="153"/>
      <c r="B108" s="77"/>
      <c r="C108" s="77"/>
      <c r="D108" s="77"/>
      <c r="E108" s="153"/>
      <c r="F108" s="523"/>
      <c r="G108" s="523"/>
      <c r="H108" s="523"/>
      <c r="I108" s="187"/>
      <c r="J108" s="187"/>
    </row>
    <row r="109" customFormat="false" ht="15.75" hidden="false" customHeight="false" outlineLevel="0" collapsed="false">
      <c r="A109" s="153"/>
      <c r="B109" s="77"/>
      <c r="C109" s="77"/>
      <c r="D109" s="77"/>
      <c r="E109" s="153"/>
      <c r="F109" s="523"/>
      <c r="G109" s="523"/>
      <c r="H109" s="523"/>
      <c r="I109" s="187"/>
      <c r="J109" s="187"/>
    </row>
    <row r="110" customFormat="false" ht="15.75" hidden="false" customHeight="false" outlineLevel="0" collapsed="false">
      <c r="A110" s="153"/>
      <c r="B110" s="77"/>
      <c r="C110" s="77"/>
      <c r="D110" s="77"/>
      <c r="E110" s="153"/>
      <c r="F110" s="523"/>
      <c r="G110" s="523"/>
      <c r="H110" s="523"/>
      <c r="I110" s="187"/>
      <c r="J110" s="187"/>
    </row>
    <row r="111" customFormat="false" ht="15.75" hidden="false" customHeight="false" outlineLevel="0" collapsed="false">
      <c r="A111" s="153"/>
      <c r="B111" s="77"/>
      <c r="C111" s="77"/>
      <c r="D111" s="77"/>
      <c r="E111" s="153"/>
      <c r="F111" s="523"/>
      <c r="G111" s="523"/>
      <c r="H111" s="523"/>
      <c r="I111" s="187"/>
      <c r="J111" s="187"/>
    </row>
    <row r="112" customFormat="false" ht="15.75" hidden="false" customHeight="false" outlineLevel="0" collapsed="false">
      <c r="A112" s="153"/>
      <c r="B112" s="77"/>
      <c r="C112" s="77"/>
      <c r="D112" s="77"/>
      <c r="E112" s="153"/>
      <c r="F112" s="523"/>
      <c r="G112" s="523"/>
      <c r="H112" s="523"/>
      <c r="I112" s="187"/>
      <c r="J112" s="187"/>
    </row>
    <row r="113" customFormat="false" ht="15.75" hidden="false" customHeight="false" outlineLevel="0" collapsed="false">
      <c r="A113" s="153"/>
      <c r="B113" s="77"/>
      <c r="C113" s="77"/>
      <c r="D113" s="77"/>
      <c r="E113" s="153"/>
      <c r="F113" s="523"/>
      <c r="G113" s="523"/>
      <c r="H113" s="523"/>
      <c r="I113" s="187"/>
      <c r="J113" s="187"/>
    </row>
    <row r="114" customFormat="false" ht="15.75" hidden="false" customHeight="false" outlineLevel="0" collapsed="false">
      <c r="A114" s="153"/>
      <c r="B114" s="77"/>
      <c r="C114" s="77"/>
      <c r="D114" s="77"/>
      <c r="E114" s="153"/>
      <c r="F114" s="523"/>
      <c r="G114" s="523"/>
      <c r="H114" s="523"/>
      <c r="I114" s="187"/>
      <c r="J114" s="187"/>
    </row>
    <row r="115" customFormat="false" ht="15.75" hidden="false" customHeight="false" outlineLevel="0" collapsed="false">
      <c r="A115" s="153"/>
      <c r="B115" s="77"/>
      <c r="C115" s="77"/>
      <c r="D115" s="77"/>
      <c r="E115" s="153"/>
      <c r="F115" s="523"/>
      <c r="G115" s="523"/>
      <c r="H115" s="523"/>
      <c r="I115" s="187"/>
      <c r="J115" s="187"/>
    </row>
    <row r="116" customFormat="false" ht="15.75" hidden="false" customHeight="false" outlineLevel="0" collapsed="false">
      <c r="A116" s="153"/>
      <c r="B116" s="77"/>
      <c r="C116" s="77"/>
      <c r="D116" s="77"/>
      <c r="E116" s="153"/>
      <c r="F116" s="523"/>
      <c r="G116" s="523"/>
      <c r="H116" s="523"/>
      <c r="I116" s="187"/>
      <c r="J116" s="187"/>
    </row>
    <row r="117" customFormat="false" ht="15.75" hidden="false" customHeight="false" outlineLevel="0" collapsed="false">
      <c r="A117" s="153"/>
      <c r="B117" s="77"/>
      <c r="C117" s="77"/>
      <c r="D117" s="77"/>
      <c r="E117" s="153"/>
      <c r="F117" s="523"/>
      <c r="G117" s="523"/>
      <c r="H117" s="523"/>
      <c r="I117" s="187"/>
      <c r="J117" s="187"/>
    </row>
    <row r="118" customFormat="false" ht="15.75" hidden="false" customHeight="false" outlineLevel="0" collapsed="false">
      <c r="A118" s="153"/>
      <c r="B118" s="77"/>
      <c r="C118" s="77"/>
      <c r="D118" s="77"/>
      <c r="E118" s="153"/>
      <c r="F118" s="523"/>
      <c r="G118" s="523"/>
      <c r="H118" s="523"/>
      <c r="I118" s="187"/>
      <c r="J118" s="187"/>
    </row>
    <row r="119" customFormat="false" ht="15.75" hidden="false" customHeight="false" outlineLevel="0" collapsed="false">
      <c r="A119" s="153"/>
      <c r="B119" s="77"/>
      <c r="C119" s="77"/>
      <c r="D119" s="77"/>
      <c r="E119" s="153"/>
      <c r="F119" s="523"/>
      <c r="G119" s="523"/>
      <c r="H119" s="523"/>
      <c r="I119" s="187"/>
      <c r="J119" s="187"/>
    </row>
    <row r="120" customFormat="false" ht="15.75" hidden="false" customHeight="false" outlineLevel="0" collapsed="false">
      <c r="A120" s="153"/>
      <c r="B120" s="77"/>
      <c r="C120" s="77"/>
      <c r="D120" s="77"/>
      <c r="E120" s="153"/>
      <c r="F120" s="523"/>
      <c r="G120" s="523"/>
      <c r="H120" s="523"/>
      <c r="I120" s="187"/>
      <c r="J120" s="187"/>
    </row>
    <row r="121" customFormat="false" ht="15.75" hidden="false" customHeight="false" outlineLevel="0" collapsed="false">
      <c r="A121" s="153"/>
      <c r="B121" s="77"/>
      <c r="C121" s="77"/>
      <c r="D121" s="77"/>
      <c r="E121" s="153"/>
      <c r="F121" s="523"/>
      <c r="G121" s="523"/>
      <c r="H121" s="523"/>
      <c r="I121" s="187"/>
      <c r="J121" s="187"/>
    </row>
    <row r="122" customFormat="false" ht="15.75" hidden="false" customHeight="false" outlineLevel="0" collapsed="false">
      <c r="A122" s="153"/>
      <c r="B122" s="77"/>
      <c r="C122" s="77"/>
      <c r="D122" s="77"/>
      <c r="E122" s="153"/>
      <c r="F122" s="523"/>
      <c r="G122" s="523"/>
      <c r="H122" s="523"/>
      <c r="I122" s="187"/>
      <c r="J122" s="187"/>
    </row>
    <row r="123" customFormat="false" ht="15.75" hidden="false" customHeight="false" outlineLevel="0" collapsed="false">
      <c r="A123" s="153"/>
      <c r="B123" s="77"/>
      <c r="C123" s="77"/>
      <c r="D123" s="77"/>
      <c r="E123" s="153"/>
      <c r="F123" s="523"/>
      <c r="G123" s="523"/>
      <c r="H123" s="523"/>
      <c r="I123" s="187"/>
      <c r="J123" s="187"/>
    </row>
    <row r="124" customFormat="false" ht="15.75" hidden="false" customHeight="false" outlineLevel="0" collapsed="false">
      <c r="A124" s="153"/>
      <c r="B124" s="77"/>
      <c r="C124" s="77"/>
      <c r="D124" s="77"/>
      <c r="E124" s="153"/>
      <c r="F124" s="523"/>
      <c r="G124" s="523"/>
      <c r="H124" s="523"/>
      <c r="I124" s="187"/>
      <c r="J124" s="187"/>
    </row>
    <row r="125" customFormat="false" ht="15.75" hidden="false" customHeight="false" outlineLevel="0" collapsed="false">
      <c r="A125" s="153"/>
      <c r="B125" s="77"/>
      <c r="C125" s="77"/>
      <c r="D125" s="77"/>
      <c r="E125" s="153"/>
      <c r="F125" s="523"/>
      <c r="G125" s="523"/>
      <c r="H125" s="523"/>
      <c r="I125" s="187"/>
      <c r="J125" s="187"/>
    </row>
    <row r="126" customFormat="false" ht="15.75" hidden="false" customHeight="false" outlineLevel="0" collapsed="false">
      <c r="A126" s="153"/>
      <c r="B126" s="77"/>
      <c r="C126" s="77"/>
      <c r="D126" s="77"/>
      <c r="E126" s="153"/>
      <c r="F126" s="523"/>
      <c r="G126" s="523"/>
      <c r="H126" s="523"/>
      <c r="I126" s="187"/>
      <c r="J126" s="187"/>
    </row>
    <row r="127" customFormat="false" ht="15.75" hidden="false" customHeight="false" outlineLevel="0" collapsed="false">
      <c r="A127" s="153"/>
      <c r="B127" s="77"/>
      <c r="C127" s="77"/>
      <c r="D127" s="77"/>
      <c r="E127" s="153"/>
      <c r="F127" s="523"/>
      <c r="G127" s="523"/>
      <c r="H127" s="523"/>
      <c r="I127" s="187"/>
      <c r="J127" s="187"/>
    </row>
    <row r="128" customFormat="false" ht="15.75" hidden="false" customHeight="false" outlineLevel="0" collapsed="false">
      <c r="A128" s="153"/>
      <c r="B128" s="77"/>
      <c r="C128" s="77"/>
      <c r="D128" s="77"/>
      <c r="E128" s="153"/>
      <c r="F128" s="523"/>
      <c r="G128" s="523"/>
      <c r="H128" s="523"/>
      <c r="I128" s="187"/>
      <c r="J128" s="187"/>
    </row>
    <row r="129" customFormat="false" ht="15.75" hidden="false" customHeight="false" outlineLevel="0" collapsed="false">
      <c r="A129" s="153"/>
      <c r="B129" s="77"/>
      <c r="C129" s="77"/>
      <c r="D129" s="77"/>
      <c r="E129" s="153"/>
      <c r="F129" s="523"/>
      <c r="G129" s="523"/>
      <c r="H129" s="523"/>
      <c r="I129" s="187"/>
      <c r="J129" s="187"/>
    </row>
    <row r="130" customFormat="false" ht="15.75" hidden="false" customHeight="false" outlineLevel="0" collapsed="false">
      <c r="A130" s="153"/>
      <c r="B130" s="77"/>
      <c r="C130" s="77"/>
      <c r="D130" s="77"/>
      <c r="E130" s="153"/>
      <c r="F130" s="523"/>
      <c r="G130" s="523"/>
      <c r="H130" s="523"/>
      <c r="I130" s="187"/>
      <c r="J130" s="187"/>
    </row>
    <row r="131" customFormat="false" ht="15.75" hidden="false" customHeight="false" outlineLevel="0" collapsed="false">
      <c r="A131" s="153"/>
      <c r="B131" s="77"/>
      <c r="C131" s="77"/>
      <c r="D131" s="77"/>
      <c r="E131" s="153"/>
      <c r="F131" s="523"/>
      <c r="G131" s="523"/>
      <c r="H131" s="523"/>
      <c r="I131" s="187"/>
      <c r="J131" s="187"/>
    </row>
    <row r="132" customFormat="false" ht="15.75" hidden="false" customHeight="false" outlineLevel="0" collapsed="false">
      <c r="A132" s="153"/>
      <c r="B132" s="77"/>
      <c r="C132" s="77"/>
      <c r="D132" s="77"/>
      <c r="E132" s="153"/>
      <c r="F132" s="523"/>
      <c r="G132" s="523"/>
      <c r="H132" s="523"/>
      <c r="I132" s="187"/>
      <c r="J132" s="187"/>
    </row>
    <row r="133" customFormat="false" ht="15.75" hidden="false" customHeight="false" outlineLevel="0" collapsed="false">
      <c r="A133" s="153"/>
      <c r="B133" s="77"/>
      <c r="C133" s="77"/>
      <c r="D133" s="77"/>
      <c r="E133" s="153"/>
      <c r="F133" s="523"/>
      <c r="G133" s="523"/>
      <c r="H133" s="523"/>
      <c r="I133" s="187"/>
      <c r="J133" s="187"/>
    </row>
    <row r="134" customFormat="false" ht="15.75" hidden="false" customHeight="false" outlineLevel="0" collapsed="false">
      <c r="A134" s="153"/>
      <c r="B134" s="77"/>
      <c r="C134" s="77"/>
      <c r="D134" s="77"/>
      <c r="E134" s="153"/>
      <c r="F134" s="523"/>
      <c r="G134" s="523"/>
      <c r="H134" s="523"/>
      <c r="I134" s="187"/>
      <c r="J134" s="187"/>
    </row>
    <row r="135" customFormat="false" ht="15.75" hidden="false" customHeight="false" outlineLevel="0" collapsed="false">
      <c r="A135" s="153"/>
      <c r="B135" s="77"/>
      <c r="C135" s="77"/>
      <c r="D135" s="77"/>
      <c r="E135" s="153"/>
      <c r="F135" s="523"/>
      <c r="G135" s="523"/>
      <c r="H135" s="523"/>
      <c r="I135" s="187"/>
      <c r="J135" s="187"/>
    </row>
    <row r="136" customFormat="false" ht="15.75" hidden="false" customHeight="false" outlineLevel="0" collapsed="false">
      <c r="A136" s="153"/>
      <c r="B136" s="77"/>
      <c r="C136" s="77"/>
      <c r="D136" s="77"/>
      <c r="E136" s="153"/>
      <c r="F136" s="523"/>
      <c r="G136" s="523"/>
      <c r="H136" s="523"/>
      <c r="I136" s="187"/>
      <c r="J136" s="187"/>
    </row>
    <row r="137" customFormat="false" ht="15.75" hidden="false" customHeight="false" outlineLevel="0" collapsed="false">
      <c r="A137" s="153"/>
      <c r="B137" s="77"/>
      <c r="C137" s="77"/>
      <c r="D137" s="77"/>
      <c r="E137" s="153"/>
      <c r="F137" s="523"/>
      <c r="G137" s="523"/>
      <c r="H137" s="523"/>
      <c r="I137" s="187"/>
      <c r="J137" s="187"/>
    </row>
    <row r="138" customFormat="false" ht="15.75" hidden="false" customHeight="false" outlineLevel="0" collapsed="false">
      <c r="A138" s="153"/>
      <c r="B138" s="77"/>
      <c r="C138" s="77"/>
      <c r="D138" s="77"/>
      <c r="E138" s="153"/>
      <c r="F138" s="523"/>
      <c r="G138" s="523"/>
      <c r="H138" s="523"/>
      <c r="I138" s="187"/>
      <c r="J138" s="187"/>
    </row>
    <row r="139" customFormat="false" ht="15.75" hidden="false" customHeight="false" outlineLevel="0" collapsed="false">
      <c r="A139" s="153"/>
      <c r="B139" s="77"/>
      <c r="C139" s="77"/>
      <c r="D139" s="77"/>
      <c r="E139" s="153"/>
      <c r="F139" s="523"/>
      <c r="G139" s="523"/>
      <c r="H139" s="523"/>
      <c r="I139" s="187"/>
      <c r="J139" s="187"/>
    </row>
    <row r="140" customFormat="false" ht="15.75" hidden="false" customHeight="false" outlineLevel="0" collapsed="false">
      <c r="A140" s="153"/>
      <c r="B140" s="77"/>
      <c r="C140" s="77"/>
      <c r="D140" s="77"/>
      <c r="E140" s="153"/>
      <c r="F140" s="523"/>
      <c r="G140" s="523"/>
      <c r="H140" s="523"/>
      <c r="I140" s="187"/>
      <c r="J140" s="187"/>
    </row>
    <row r="141" customFormat="false" ht="15.75" hidden="false" customHeight="false" outlineLevel="0" collapsed="false">
      <c r="A141" s="153"/>
      <c r="B141" s="77"/>
      <c r="C141" s="77"/>
      <c r="D141" s="77"/>
      <c r="E141" s="153"/>
      <c r="F141" s="523"/>
      <c r="G141" s="523"/>
      <c r="H141" s="523"/>
      <c r="I141" s="187"/>
      <c r="J141" s="187"/>
    </row>
    <row r="142" customFormat="false" ht="15.75" hidden="false" customHeight="false" outlineLevel="0" collapsed="false">
      <c r="A142" s="153"/>
      <c r="B142" s="77"/>
      <c r="C142" s="77"/>
      <c r="D142" s="77"/>
      <c r="E142" s="153"/>
      <c r="F142" s="523"/>
      <c r="G142" s="523"/>
      <c r="H142" s="523"/>
      <c r="I142" s="187"/>
      <c r="J142" s="187"/>
    </row>
    <row r="143" customFormat="false" ht="15.75" hidden="false" customHeight="false" outlineLevel="0" collapsed="false">
      <c r="A143" s="153"/>
      <c r="B143" s="77"/>
      <c r="C143" s="77"/>
      <c r="D143" s="77"/>
      <c r="E143" s="153"/>
      <c r="F143" s="523"/>
      <c r="G143" s="523"/>
      <c r="H143" s="523"/>
      <c r="I143" s="187"/>
      <c r="J143" s="187"/>
    </row>
    <row r="144" customFormat="false" ht="15.75" hidden="false" customHeight="false" outlineLevel="0" collapsed="false">
      <c r="A144" s="153"/>
      <c r="B144" s="77"/>
      <c r="C144" s="77"/>
      <c r="D144" s="77"/>
      <c r="E144" s="153"/>
      <c r="F144" s="523"/>
      <c r="G144" s="523"/>
      <c r="H144" s="523"/>
      <c r="I144" s="187"/>
      <c r="J144" s="187"/>
    </row>
    <row r="145" customFormat="false" ht="15.75" hidden="false" customHeight="false" outlineLevel="0" collapsed="false">
      <c r="A145" s="153"/>
      <c r="B145" s="77"/>
      <c r="C145" s="77"/>
      <c r="D145" s="77"/>
      <c r="E145" s="153"/>
      <c r="F145" s="523"/>
      <c r="G145" s="523"/>
      <c r="H145" s="523"/>
      <c r="I145" s="187"/>
      <c r="J145" s="187"/>
    </row>
    <row r="146" customFormat="false" ht="15.75" hidden="false" customHeight="false" outlineLevel="0" collapsed="false">
      <c r="A146" s="153"/>
      <c r="B146" s="77"/>
      <c r="C146" s="77"/>
      <c r="D146" s="77"/>
      <c r="E146" s="153"/>
      <c r="F146" s="523"/>
      <c r="G146" s="523"/>
      <c r="H146" s="523"/>
      <c r="I146" s="187"/>
      <c r="J146" s="187"/>
    </row>
    <row r="147" customFormat="false" ht="15.75" hidden="false" customHeight="false" outlineLevel="0" collapsed="false">
      <c r="A147" s="153"/>
      <c r="B147" s="77"/>
      <c r="C147" s="77"/>
      <c r="D147" s="77"/>
      <c r="E147" s="153"/>
      <c r="F147" s="523"/>
      <c r="G147" s="523"/>
      <c r="H147" s="523"/>
      <c r="I147" s="187"/>
      <c r="J147" s="187"/>
    </row>
    <row r="148" customFormat="false" ht="15.75" hidden="false" customHeight="false" outlineLevel="0" collapsed="false">
      <c r="A148" s="153"/>
      <c r="B148" s="77"/>
      <c r="C148" s="77"/>
      <c r="D148" s="77"/>
      <c r="E148" s="153"/>
      <c r="F148" s="523"/>
      <c r="G148" s="523"/>
      <c r="H148" s="523"/>
      <c r="I148" s="187"/>
      <c r="J148" s="187"/>
    </row>
    <row r="149" customFormat="false" ht="15.75" hidden="false" customHeight="false" outlineLevel="0" collapsed="false">
      <c r="A149" s="153"/>
      <c r="B149" s="77"/>
      <c r="C149" s="77"/>
      <c r="D149" s="77"/>
      <c r="E149" s="153"/>
      <c r="F149" s="523"/>
      <c r="G149" s="523"/>
      <c r="H149" s="523"/>
      <c r="I149" s="187"/>
      <c r="J149" s="187"/>
    </row>
    <row r="150" customFormat="false" ht="15.75" hidden="false" customHeight="false" outlineLevel="0" collapsed="false">
      <c r="A150" s="153"/>
      <c r="B150" s="77"/>
      <c r="C150" s="77"/>
      <c r="D150" s="77"/>
      <c r="E150" s="153"/>
      <c r="F150" s="523"/>
      <c r="G150" s="523"/>
      <c r="H150" s="523"/>
      <c r="I150" s="187"/>
      <c r="J150" s="187"/>
    </row>
    <row r="151" customFormat="false" ht="15.75" hidden="false" customHeight="false" outlineLevel="0" collapsed="false">
      <c r="A151" s="153"/>
      <c r="B151" s="77"/>
      <c r="C151" s="77"/>
      <c r="D151" s="77"/>
      <c r="E151" s="153"/>
      <c r="F151" s="523"/>
      <c r="G151" s="523"/>
      <c r="H151" s="523"/>
      <c r="I151" s="187"/>
      <c r="J151" s="187"/>
    </row>
    <row r="152" customFormat="false" ht="15.75" hidden="false" customHeight="false" outlineLevel="0" collapsed="false">
      <c r="A152" s="153"/>
      <c r="B152" s="77"/>
      <c r="C152" s="77"/>
      <c r="D152" s="77"/>
      <c r="E152" s="153"/>
      <c r="F152" s="523"/>
      <c r="G152" s="523"/>
      <c r="H152" s="523"/>
      <c r="I152" s="187"/>
      <c r="J152" s="187"/>
    </row>
    <row r="153" customFormat="false" ht="15.75" hidden="false" customHeight="false" outlineLevel="0" collapsed="false">
      <c r="A153" s="153"/>
      <c r="B153" s="77"/>
      <c r="C153" s="77"/>
      <c r="D153" s="77"/>
      <c r="E153" s="153"/>
      <c r="F153" s="523"/>
      <c r="G153" s="523"/>
      <c r="H153" s="523"/>
      <c r="I153" s="187"/>
      <c r="J153" s="187"/>
    </row>
    <row r="154" customFormat="false" ht="15.75" hidden="false" customHeight="false" outlineLevel="0" collapsed="false">
      <c r="A154" s="153"/>
      <c r="B154" s="77"/>
      <c r="C154" s="77"/>
      <c r="D154" s="77"/>
      <c r="E154" s="153"/>
      <c r="F154" s="523"/>
      <c r="G154" s="523"/>
      <c r="H154" s="523"/>
      <c r="I154" s="187"/>
      <c r="J154" s="187"/>
    </row>
    <row r="155" customFormat="false" ht="15.75" hidden="false" customHeight="false" outlineLevel="0" collapsed="false">
      <c r="A155" s="153"/>
      <c r="B155" s="77"/>
      <c r="C155" s="77"/>
      <c r="D155" s="77"/>
      <c r="E155" s="153"/>
      <c r="F155" s="523"/>
      <c r="G155" s="523"/>
      <c r="H155" s="523"/>
      <c r="I155" s="187"/>
      <c r="J155" s="187"/>
    </row>
    <row r="156" customFormat="false" ht="15.75" hidden="false" customHeight="false" outlineLevel="0" collapsed="false">
      <c r="A156" s="153"/>
      <c r="B156" s="77"/>
      <c r="C156" s="77"/>
      <c r="D156" s="77"/>
      <c r="E156" s="153"/>
      <c r="F156" s="523"/>
      <c r="G156" s="523"/>
      <c r="H156" s="523"/>
      <c r="I156" s="187"/>
      <c r="J156" s="187"/>
    </row>
    <row r="157" customFormat="false" ht="15.75" hidden="false" customHeight="false" outlineLevel="0" collapsed="false">
      <c r="A157" s="153"/>
      <c r="B157" s="77"/>
      <c r="C157" s="77"/>
      <c r="D157" s="77"/>
      <c r="E157" s="153"/>
      <c r="F157" s="523"/>
      <c r="G157" s="523"/>
      <c r="H157" s="523"/>
      <c r="I157" s="187"/>
      <c r="J157" s="187"/>
    </row>
    <row r="158" customFormat="false" ht="15.75" hidden="false" customHeight="false" outlineLevel="0" collapsed="false">
      <c r="A158" s="153"/>
      <c r="B158" s="77"/>
      <c r="C158" s="77"/>
      <c r="D158" s="77"/>
      <c r="E158" s="153"/>
      <c r="F158" s="523"/>
      <c r="G158" s="523"/>
      <c r="H158" s="523"/>
      <c r="I158" s="187"/>
      <c r="J158" s="187"/>
    </row>
    <row r="159" customFormat="false" ht="15.75" hidden="false" customHeight="false" outlineLevel="0" collapsed="false">
      <c r="A159" s="153"/>
      <c r="B159" s="77"/>
      <c r="C159" s="77"/>
      <c r="D159" s="77"/>
      <c r="E159" s="153"/>
      <c r="F159" s="523"/>
      <c r="G159" s="523"/>
      <c r="H159" s="523"/>
      <c r="I159" s="187"/>
      <c r="J159" s="187"/>
    </row>
    <row r="160" customFormat="false" ht="15.75" hidden="false" customHeight="false" outlineLevel="0" collapsed="false">
      <c r="A160" s="153"/>
      <c r="B160" s="77"/>
      <c r="C160" s="77"/>
      <c r="D160" s="77"/>
      <c r="E160" s="153"/>
      <c r="F160" s="523"/>
      <c r="G160" s="523"/>
      <c r="H160" s="523"/>
      <c r="I160" s="187"/>
      <c r="J160" s="187"/>
    </row>
    <row r="161" customFormat="false" ht="15.75" hidden="false" customHeight="false" outlineLevel="0" collapsed="false">
      <c r="A161" s="153"/>
      <c r="B161" s="77"/>
      <c r="C161" s="77"/>
      <c r="D161" s="77"/>
      <c r="E161" s="153"/>
      <c r="F161" s="523"/>
      <c r="G161" s="523"/>
      <c r="H161" s="523"/>
      <c r="I161" s="187"/>
      <c r="J161" s="187"/>
    </row>
    <row r="162" customFormat="false" ht="15.75" hidden="false" customHeight="false" outlineLevel="0" collapsed="false">
      <c r="A162" s="153"/>
      <c r="B162" s="77"/>
      <c r="C162" s="77"/>
      <c r="D162" s="77"/>
      <c r="E162" s="153"/>
      <c r="F162" s="523"/>
      <c r="G162" s="523"/>
      <c r="H162" s="523"/>
      <c r="I162" s="187"/>
      <c r="J162" s="187"/>
    </row>
    <row r="163" customFormat="false" ht="15.75" hidden="false" customHeight="false" outlineLevel="0" collapsed="false">
      <c r="A163" s="153"/>
      <c r="B163" s="77"/>
      <c r="C163" s="77"/>
      <c r="D163" s="77"/>
      <c r="E163" s="153"/>
      <c r="F163" s="523"/>
      <c r="G163" s="523"/>
      <c r="H163" s="523"/>
      <c r="I163" s="187"/>
      <c r="J163" s="187"/>
    </row>
    <row r="164" customFormat="false" ht="15.75" hidden="false" customHeight="false" outlineLevel="0" collapsed="false">
      <c r="A164" s="153"/>
      <c r="B164" s="77"/>
      <c r="C164" s="77"/>
      <c r="D164" s="77"/>
      <c r="E164" s="153"/>
      <c r="F164" s="523"/>
      <c r="G164" s="523"/>
      <c r="H164" s="523"/>
      <c r="I164" s="187"/>
      <c r="J164" s="187"/>
    </row>
    <row r="165" customFormat="false" ht="15.75" hidden="false" customHeight="false" outlineLevel="0" collapsed="false">
      <c r="A165" s="153"/>
      <c r="B165" s="77"/>
      <c r="C165" s="77"/>
      <c r="D165" s="77"/>
      <c r="E165" s="153"/>
      <c r="F165" s="523"/>
      <c r="G165" s="523"/>
      <c r="H165" s="523"/>
      <c r="I165" s="187"/>
      <c r="J165" s="187"/>
    </row>
    <row r="166" customFormat="false" ht="15.75" hidden="false" customHeight="false" outlineLevel="0" collapsed="false">
      <c r="A166" s="153"/>
      <c r="B166" s="77"/>
      <c r="C166" s="77"/>
      <c r="D166" s="77"/>
      <c r="E166" s="153"/>
      <c r="F166" s="523"/>
      <c r="G166" s="523"/>
      <c r="H166" s="523"/>
      <c r="I166" s="187"/>
      <c r="J166" s="187"/>
    </row>
    <row r="167" customFormat="false" ht="15.75" hidden="false" customHeight="false" outlineLevel="0" collapsed="false">
      <c r="A167" s="153"/>
      <c r="B167" s="77"/>
      <c r="C167" s="77"/>
      <c r="D167" s="77"/>
      <c r="E167" s="153"/>
      <c r="F167" s="523"/>
      <c r="G167" s="523"/>
      <c r="H167" s="523"/>
      <c r="I167" s="187"/>
      <c r="J167" s="187"/>
    </row>
    <row r="168" customFormat="false" ht="15.75" hidden="false" customHeight="false" outlineLevel="0" collapsed="false">
      <c r="A168" s="153"/>
      <c r="B168" s="77"/>
      <c r="C168" s="77"/>
      <c r="D168" s="77"/>
      <c r="E168" s="153"/>
      <c r="F168" s="523"/>
      <c r="G168" s="523"/>
      <c r="H168" s="523"/>
      <c r="I168" s="187"/>
      <c r="J168" s="187"/>
    </row>
    <row r="169" customFormat="false" ht="15.75" hidden="false" customHeight="false" outlineLevel="0" collapsed="false">
      <c r="A169" s="153"/>
      <c r="B169" s="77"/>
      <c r="C169" s="77"/>
      <c r="D169" s="77"/>
      <c r="E169" s="153"/>
      <c r="F169" s="523"/>
      <c r="G169" s="523"/>
      <c r="H169" s="523"/>
      <c r="I169" s="187"/>
      <c r="J169" s="187"/>
    </row>
    <row r="170" customFormat="false" ht="15.75" hidden="false" customHeight="false" outlineLevel="0" collapsed="false">
      <c r="A170" s="153"/>
      <c r="B170" s="77"/>
      <c r="C170" s="77"/>
      <c r="D170" s="77"/>
      <c r="E170" s="153"/>
      <c r="F170" s="523"/>
      <c r="G170" s="523"/>
      <c r="H170" s="523"/>
      <c r="I170" s="187"/>
      <c r="J170" s="187"/>
    </row>
    <row r="171" customFormat="false" ht="15.75" hidden="false" customHeight="false" outlineLevel="0" collapsed="false">
      <c r="A171" s="153"/>
      <c r="B171" s="77"/>
      <c r="C171" s="77"/>
      <c r="D171" s="77"/>
      <c r="E171" s="153"/>
      <c r="F171" s="523"/>
      <c r="G171" s="523"/>
      <c r="H171" s="523"/>
      <c r="I171" s="187"/>
      <c r="J171" s="187"/>
    </row>
    <row r="172" customFormat="false" ht="15.75" hidden="false" customHeight="false" outlineLevel="0" collapsed="false">
      <c r="A172" s="153"/>
      <c r="B172" s="77"/>
      <c r="C172" s="77"/>
      <c r="D172" s="77"/>
      <c r="E172" s="153"/>
      <c r="F172" s="523"/>
      <c r="G172" s="523"/>
      <c r="H172" s="523"/>
      <c r="I172" s="187"/>
      <c r="J172" s="187"/>
    </row>
    <row r="173" customFormat="false" ht="15.75" hidden="false" customHeight="false" outlineLevel="0" collapsed="false">
      <c r="A173" s="153"/>
      <c r="B173" s="77"/>
      <c r="C173" s="77"/>
      <c r="D173" s="77"/>
      <c r="E173" s="153"/>
      <c r="F173" s="523"/>
      <c r="G173" s="523"/>
      <c r="H173" s="523"/>
      <c r="I173" s="187"/>
      <c r="J173" s="187"/>
    </row>
    <row r="174" customFormat="false" ht="15.75" hidden="false" customHeight="false" outlineLevel="0" collapsed="false">
      <c r="A174" s="153"/>
      <c r="B174" s="77"/>
      <c r="C174" s="77"/>
      <c r="D174" s="77"/>
      <c r="E174" s="153"/>
      <c r="F174" s="523"/>
      <c r="G174" s="523"/>
      <c r="H174" s="523"/>
      <c r="I174" s="187"/>
      <c r="J174" s="187"/>
    </row>
    <row r="175" customFormat="false" ht="15.75" hidden="false" customHeight="false" outlineLevel="0" collapsed="false">
      <c r="A175" s="153"/>
      <c r="B175" s="77"/>
      <c r="C175" s="77"/>
      <c r="D175" s="77"/>
      <c r="E175" s="153"/>
      <c r="F175" s="523"/>
      <c r="G175" s="523"/>
      <c r="H175" s="523"/>
      <c r="I175" s="187"/>
      <c r="J175" s="187"/>
    </row>
    <row r="176" customFormat="false" ht="15.75" hidden="false" customHeight="false" outlineLevel="0" collapsed="false">
      <c r="A176" s="153"/>
      <c r="B176" s="77"/>
      <c r="C176" s="77"/>
      <c r="D176" s="77"/>
      <c r="E176" s="153"/>
      <c r="F176" s="523"/>
      <c r="G176" s="523"/>
      <c r="H176" s="523"/>
      <c r="I176" s="187"/>
      <c r="J176" s="187"/>
    </row>
    <row r="177" customFormat="false" ht="15.75" hidden="false" customHeight="false" outlineLevel="0" collapsed="false">
      <c r="A177" s="153"/>
      <c r="B177" s="77"/>
      <c r="C177" s="77"/>
      <c r="D177" s="77"/>
      <c r="E177" s="153"/>
      <c r="F177" s="523"/>
      <c r="G177" s="523"/>
      <c r="H177" s="523"/>
      <c r="I177" s="187"/>
      <c r="J177" s="187"/>
    </row>
    <row r="178" customFormat="false" ht="15.75" hidden="false" customHeight="false" outlineLevel="0" collapsed="false">
      <c r="A178" s="153"/>
      <c r="B178" s="77"/>
      <c r="C178" s="77"/>
      <c r="D178" s="77"/>
      <c r="E178" s="153"/>
      <c r="F178" s="523"/>
      <c r="G178" s="523"/>
      <c r="H178" s="523"/>
      <c r="I178" s="187"/>
      <c r="J178" s="187"/>
    </row>
    <row r="179" customFormat="false" ht="15.75" hidden="false" customHeight="false" outlineLevel="0" collapsed="false">
      <c r="A179" s="153"/>
      <c r="B179" s="77"/>
      <c r="C179" s="77"/>
      <c r="D179" s="77"/>
      <c r="E179" s="153"/>
      <c r="F179" s="523"/>
      <c r="G179" s="523"/>
      <c r="H179" s="523"/>
      <c r="I179" s="187"/>
      <c r="J179" s="187"/>
    </row>
    <row r="180" customFormat="false" ht="15.75" hidden="false" customHeight="false" outlineLevel="0" collapsed="false">
      <c r="A180" s="153"/>
      <c r="B180" s="77"/>
      <c r="C180" s="77"/>
      <c r="D180" s="77"/>
      <c r="E180" s="153"/>
      <c r="F180" s="523"/>
      <c r="G180" s="523"/>
      <c r="H180" s="523"/>
      <c r="I180" s="187"/>
      <c r="J180" s="187"/>
    </row>
    <row r="181" customFormat="false" ht="15.75" hidden="false" customHeight="false" outlineLevel="0" collapsed="false">
      <c r="A181" s="153"/>
      <c r="B181" s="77"/>
      <c r="C181" s="77"/>
      <c r="D181" s="77"/>
      <c r="E181" s="153"/>
      <c r="F181" s="523"/>
      <c r="G181" s="523"/>
      <c r="H181" s="523"/>
      <c r="I181" s="187"/>
      <c r="J181" s="187"/>
    </row>
    <row r="182" customFormat="false" ht="15.75" hidden="false" customHeight="false" outlineLevel="0" collapsed="false">
      <c r="A182" s="153"/>
      <c r="B182" s="77"/>
      <c r="C182" s="77"/>
      <c r="D182" s="77"/>
      <c r="E182" s="153"/>
      <c r="F182" s="523"/>
      <c r="G182" s="523"/>
      <c r="H182" s="523"/>
      <c r="I182" s="187"/>
      <c r="J182" s="187"/>
    </row>
    <row r="183" customFormat="false" ht="15.75" hidden="false" customHeight="false" outlineLevel="0" collapsed="false">
      <c r="A183" s="153"/>
      <c r="B183" s="77"/>
      <c r="C183" s="77"/>
      <c r="D183" s="77"/>
      <c r="E183" s="153"/>
      <c r="F183" s="523"/>
      <c r="G183" s="523"/>
      <c r="H183" s="523"/>
      <c r="I183" s="187"/>
      <c r="J183" s="187"/>
    </row>
    <row r="184" customFormat="false" ht="15.75" hidden="false" customHeight="false" outlineLevel="0" collapsed="false">
      <c r="A184" s="153"/>
      <c r="B184" s="77"/>
      <c r="C184" s="77"/>
      <c r="D184" s="77"/>
      <c r="E184" s="153"/>
      <c r="F184" s="523"/>
      <c r="G184" s="523"/>
      <c r="H184" s="523"/>
      <c r="I184" s="187"/>
      <c r="J184" s="187"/>
    </row>
    <row r="185" customFormat="false" ht="15.75" hidden="false" customHeight="false" outlineLevel="0" collapsed="false">
      <c r="A185" s="153"/>
      <c r="B185" s="77"/>
      <c r="C185" s="77"/>
      <c r="D185" s="77"/>
      <c r="E185" s="153"/>
      <c r="F185" s="523"/>
      <c r="G185" s="523"/>
      <c r="H185" s="523"/>
      <c r="I185" s="187"/>
      <c r="J185" s="187"/>
    </row>
    <row r="186" customFormat="false" ht="15.75" hidden="false" customHeight="false" outlineLevel="0" collapsed="false">
      <c r="A186" s="153"/>
      <c r="B186" s="77"/>
      <c r="C186" s="77"/>
      <c r="D186" s="77"/>
      <c r="E186" s="153"/>
      <c r="F186" s="523"/>
      <c r="G186" s="523"/>
      <c r="H186" s="523"/>
      <c r="I186" s="187"/>
      <c r="J186" s="187"/>
    </row>
    <row r="187" customFormat="false" ht="15.75" hidden="false" customHeight="false" outlineLevel="0" collapsed="false">
      <c r="A187" s="153"/>
      <c r="B187" s="77"/>
      <c r="C187" s="77"/>
      <c r="D187" s="77"/>
      <c r="E187" s="153"/>
      <c r="F187" s="523"/>
      <c r="G187" s="523"/>
      <c r="H187" s="523"/>
      <c r="I187" s="187"/>
      <c r="J187" s="187"/>
    </row>
    <row r="188" customFormat="false" ht="15.75" hidden="false" customHeight="false" outlineLevel="0" collapsed="false">
      <c r="A188" s="153"/>
      <c r="B188" s="77"/>
      <c r="C188" s="77"/>
      <c r="D188" s="77"/>
      <c r="E188" s="153"/>
      <c r="F188" s="523"/>
      <c r="G188" s="523"/>
      <c r="H188" s="523"/>
      <c r="I188" s="187"/>
      <c r="J188" s="187"/>
    </row>
    <row r="189" customFormat="false" ht="15.75" hidden="false" customHeight="false" outlineLevel="0" collapsed="false">
      <c r="A189" s="153"/>
      <c r="B189" s="77"/>
      <c r="C189" s="77"/>
      <c r="D189" s="77"/>
      <c r="E189" s="153"/>
      <c r="F189" s="523"/>
      <c r="G189" s="523"/>
      <c r="H189" s="523"/>
      <c r="I189" s="187"/>
      <c r="J189" s="187"/>
    </row>
    <row r="190" customFormat="false" ht="15.75" hidden="false" customHeight="false" outlineLevel="0" collapsed="false">
      <c r="A190" s="153"/>
      <c r="B190" s="77"/>
      <c r="C190" s="77"/>
      <c r="D190" s="77"/>
      <c r="E190" s="153"/>
      <c r="F190" s="523"/>
      <c r="G190" s="523"/>
      <c r="H190" s="523"/>
      <c r="I190" s="187"/>
      <c r="J190" s="187"/>
    </row>
    <row r="191" customFormat="false" ht="15.75" hidden="false" customHeight="false" outlineLevel="0" collapsed="false">
      <c r="A191" s="153"/>
      <c r="B191" s="77"/>
      <c r="C191" s="77"/>
      <c r="D191" s="77"/>
      <c r="E191" s="153"/>
      <c r="F191" s="523"/>
      <c r="G191" s="523"/>
      <c r="H191" s="523"/>
      <c r="I191" s="187"/>
      <c r="J191" s="187"/>
    </row>
    <row r="192" customFormat="false" ht="15.75" hidden="false" customHeight="false" outlineLevel="0" collapsed="false">
      <c r="A192" s="153"/>
      <c r="B192" s="77"/>
      <c r="C192" s="77"/>
      <c r="D192" s="77"/>
      <c r="E192" s="153"/>
      <c r="F192" s="523"/>
      <c r="G192" s="523"/>
      <c r="H192" s="523"/>
      <c r="I192" s="187"/>
      <c r="J192" s="187"/>
    </row>
    <row r="193" customFormat="false" ht="15.75" hidden="false" customHeight="false" outlineLevel="0" collapsed="false">
      <c r="A193" s="153"/>
      <c r="B193" s="77"/>
      <c r="C193" s="77"/>
      <c r="D193" s="77"/>
      <c r="E193" s="153"/>
      <c r="F193" s="523"/>
      <c r="G193" s="523"/>
      <c r="H193" s="523"/>
      <c r="I193" s="187"/>
      <c r="J193" s="187"/>
    </row>
    <row r="194" customFormat="false" ht="15.75" hidden="false" customHeight="false" outlineLevel="0" collapsed="false">
      <c r="A194" s="153"/>
      <c r="B194" s="77"/>
      <c r="C194" s="77"/>
      <c r="D194" s="77"/>
      <c r="E194" s="153"/>
      <c r="F194" s="523"/>
      <c r="G194" s="523"/>
      <c r="H194" s="523"/>
      <c r="I194" s="187"/>
      <c r="J194" s="187"/>
    </row>
    <row r="195" customFormat="false" ht="15.75" hidden="false" customHeight="false" outlineLevel="0" collapsed="false">
      <c r="A195" s="153"/>
      <c r="B195" s="77"/>
      <c r="C195" s="77"/>
      <c r="D195" s="77"/>
      <c r="E195" s="153"/>
      <c r="F195" s="523"/>
      <c r="G195" s="523"/>
      <c r="H195" s="523"/>
      <c r="I195" s="187"/>
      <c r="J195" s="187"/>
    </row>
    <row r="196" customFormat="false" ht="15.75" hidden="false" customHeight="false" outlineLevel="0" collapsed="false">
      <c r="A196" s="153"/>
      <c r="B196" s="77"/>
      <c r="C196" s="77"/>
      <c r="D196" s="77"/>
      <c r="E196" s="153"/>
      <c r="F196" s="523"/>
      <c r="G196" s="523"/>
      <c r="H196" s="523"/>
      <c r="I196" s="187"/>
      <c r="J196" s="187"/>
    </row>
    <row r="197" customFormat="false" ht="15.75" hidden="false" customHeight="false" outlineLevel="0" collapsed="false">
      <c r="A197" s="153"/>
      <c r="B197" s="77"/>
      <c r="C197" s="77"/>
      <c r="D197" s="77"/>
      <c r="E197" s="153"/>
      <c r="F197" s="523"/>
      <c r="G197" s="523"/>
      <c r="H197" s="523"/>
      <c r="I197" s="187"/>
      <c r="J197" s="187"/>
    </row>
    <row r="198" customFormat="false" ht="15.75" hidden="false" customHeight="false" outlineLevel="0" collapsed="false">
      <c r="A198" s="153"/>
      <c r="B198" s="77"/>
      <c r="C198" s="77"/>
      <c r="D198" s="77"/>
      <c r="E198" s="153"/>
      <c r="F198" s="523"/>
      <c r="G198" s="523"/>
      <c r="H198" s="523"/>
      <c r="I198" s="187"/>
      <c r="J198" s="187"/>
    </row>
    <row r="199" customFormat="false" ht="15.75" hidden="false" customHeight="false" outlineLevel="0" collapsed="false">
      <c r="A199" s="153"/>
      <c r="B199" s="77"/>
      <c r="C199" s="77"/>
      <c r="D199" s="77"/>
      <c r="E199" s="153"/>
      <c r="F199" s="523"/>
      <c r="G199" s="523"/>
      <c r="H199" s="523"/>
      <c r="I199" s="187"/>
      <c r="J199" s="187"/>
    </row>
    <row r="200" customFormat="false" ht="15.75" hidden="false" customHeight="false" outlineLevel="0" collapsed="false">
      <c r="A200" s="153"/>
      <c r="B200" s="77"/>
      <c r="C200" s="77"/>
      <c r="D200" s="77"/>
      <c r="E200" s="153"/>
      <c r="F200" s="523"/>
      <c r="G200" s="523"/>
      <c r="H200" s="523"/>
      <c r="I200" s="187"/>
      <c r="J200" s="187"/>
    </row>
    <row r="201" customFormat="false" ht="15.75" hidden="false" customHeight="false" outlineLevel="0" collapsed="false">
      <c r="A201" s="153"/>
      <c r="B201" s="77"/>
      <c r="C201" s="77"/>
      <c r="D201" s="77"/>
      <c r="E201" s="153"/>
      <c r="F201" s="523"/>
      <c r="G201" s="523"/>
      <c r="H201" s="523"/>
      <c r="I201" s="187"/>
      <c r="J201" s="187"/>
    </row>
    <row r="202" customFormat="false" ht="15.75" hidden="false" customHeight="false" outlineLevel="0" collapsed="false">
      <c r="A202" s="153"/>
      <c r="B202" s="77"/>
      <c r="C202" s="77"/>
      <c r="D202" s="77"/>
      <c r="E202" s="153"/>
      <c r="F202" s="523"/>
      <c r="G202" s="523"/>
      <c r="H202" s="523"/>
      <c r="I202" s="187"/>
      <c r="J202" s="187"/>
    </row>
    <row r="203" customFormat="false" ht="15.75" hidden="false" customHeight="false" outlineLevel="0" collapsed="false">
      <c r="A203" s="153"/>
      <c r="B203" s="77"/>
      <c r="C203" s="77"/>
      <c r="D203" s="77"/>
      <c r="E203" s="153"/>
      <c r="F203" s="523"/>
      <c r="G203" s="523"/>
      <c r="H203" s="523"/>
      <c r="I203" s="187"/>
      <c r="J203" s="187"/>
    </row>
    <row r="204" customFormat="false" ht="15.75" hidden="false" customHeight="false" outlineLevel="0" collapsed="false">
      <c r="A204" s="153"/>
      <c r="B204" s="77"/>
      <c r="C204" s="77"/>
      <c r="D204" s="77"/>
      <c r="E204" s="153"/>
      <c r="F204" s="523"/>
      <c r="G204" s="523"/>
      <c r="H204" s="523"/>
      <c r="I204" s="187"/>
      <c r="J204" s="187"/>
    </row>
    <row r="205" customFormat="false" ht="15.75" hidden="false" customHeight="false" outlineLevel="0" collapsed="false">
      <c r="A205" s="153"/>
      <c r="B205" s="77"/>
      <c r="C205" s="77"/>
      <c r="D205" s="77"/>
      <c r="E205" s="153"/>
      <c r="F205" s="523"/>
      <c r="G205" s="523"/>
      <c r="H205" s="523"/>
      <c r="I205" s="187"/>
      <c r="J205" s="187"/>
    </row>
    <row r="206" customFormat="false" ht="15.75" hidden="false" customHeight="false" outlineLevel="0" collapsed="false">
      <c r="A206" s="153"/>
      <c r="B206" s="77"/>
      <c r="C206" s="77"/>
      <c r="D206" s="77"/>
      <c r="E206" s="153"/>
      <c r="F206" s="523"/>
      <c r="G206" s="523"/>
      <c r="H206" s="523"/>
      <c r="I206" s="187"/>
      <c r="J206" s="187"/>
    </row>
    <row r="207" customFormat="false" ht="15.75" hidden="false" customHeight="false" outlineLevel="0" collapsed="false">
      <c r="A207" s="153"/>
      <c r="B207" s="77"/>
      <c r="C207" s="77"/>
      <c r="D207" s="77"/>
      <c r="E207" s="153"/>
      <c r="F207" s="523"/>
      <c r="G207" s="523"/>
      <c r="H207" s="523"/>
      <c r="I207" s="187"/>
      <c r="J207" s="187"/>
    </row>
    <row r="208" customFormat="false" ht="15.75" hidden="false" customHeight="false" outlineLevel="0" collapsed="false">
      <c r="A208" s="153"/>
      <c r="B208" s="77"/>
      <c r="C208" s="77"/>
      <c r="D208" s="77"/>
      <c r="E208" s="153"/>
      <c r="F208" s="523"/>
      <c r="G208" s="523"/>
      <c r="H208" s="523"/>
      <c r="I208" s="187"/>
      <c r="J208" s="187"/>
    </row>
    <row r="209" customFormat="false" ht="15.75" hidden="false" customHeight="false" outlineLevel="0" collapsed="false">
      <c r="A209" s="153"/>
      <c r="B209" s="77"/>
      <c r="C209" s="77"/>
      <c r="D209" s="77"/>
      <c r="E209" s="153"/>
      <c r="F209" s="523"/>
      <c r="G209" s="523"/>
      <c r="H209" s="523"/>
      <c r="I209" s="187"/>
      <c r="J209" s="187"/>
    </row>
    <row r="210" customFormat="false" ht="15.75" hidden="false" customHeight="false" outlineLevel="0" collapsed="false">
      <c r="A210" s="153"/>
      <c r="B210" s="77"/>
      <c r="C210" s="77"/>
      <c r="D210" s="77"/>
      <c r="E210" s="153"/>
      <c r="F210" s="523"/>
      <c r="G210" s="523"/>
      <c r="H210" s="523"/>
      <c r="I210" s="187"/>
      <c r="J210" s="187"/>
    </row>
    <row r="211" customFormat="false" ht="15.75" hidden="false" customHeight="false" outlineLevel="0" collapsed="false">
      <c r="A211" s="153"/>
      <c r="B211" s="77"/>
      <c r="C211" s="77"/>
      <c r="D211" s="77"/>
      <c r="E211" s="153"/>
      <c r="F211" s="523"/>
      <c r="G211" s="523"/>
      <c r="H211" s="523"/>
      <c r="I211" s="187"/>
      <c r="J211" s="187"/>
    </row>
    <row r="212" customFormat="false" ht="15.75" hidden="false" customHeight="false" outlineLevel="0" collapsed="false">
      <c r="A212" s="153"/>
      <c r="B212" s="77"/>
      <c r="C212" s="77"/>
      <c r="D212" s="77"/>
      <c r="E212" s="153"/>
      <c r="F212" s="523"/>
      <c r="G212" s="523"/>
      <c r="H212" s="523"/>
      <c r="I212" s="187"/>
      <c r="J212" s="187"/>
    </row>
    <row r="213" customFormat="false" ht="15.75" hidden="false" customHeight="false" outlineLevel="0" collapsed="false">
      <c r="A213" s="153"/>
      <c r="B213" s="77"/>
      <c r="C213" s="77"/>
      <c r="D213" s="77"/>
      <c r="E213" s="153"/>
      <c r="F213" s="523"/>
      <c r="G213" s="523"/>
      <c r="H213" s="523"/>
      <c r="I213" s="187"/>
      <c r="J213" s="187"/>
    </row>
    <row r="214" customFormat="false" ht="15.75" hidden="false" customHeight="false" outlineLevel="0" collapsed="false">
      <c r="A214" s="153"/>
      <c r="B214" s="77"/>
      <c r="C214" s="77"/>
      <c r="D214" s="77"/>
      <c r="E214" s="153"/>
      <c r="F214" s="523"/>
      <c r="G214" s="523"/>
      <c r="H214" s="523"/>
      <c r="I214" s="187"/>
      <c r="J214" s="187"/>
    </row>
    <row r="215" customFormat="false" ht="15.75" hidden="false" customHeight="false" outlineLevel="0" collapsed="false">
      <c r="A215" s="153"/>
      <c r="B215" s="77"/>
      <c r="C215" s="77"/>
      <c r="D215" s="77"/>
      <c r="E215" s="153"/>
      <c r="F215" s="523"/>
      <c r="G215" s="523"/>
      <c r="H215" s="523"/>
      <c r="I215" s="187"/>
      <c r="J215" s="187"/>
    </row>
    <row r="216" customFormat="false" ht="15.75" hidden="false" customHeight="false" outlineLevel="0" collapsed="false">
      <c r="A216" s="153"/>
      <c r="B216" s="77"/>
      <c r="C216" s="77"/>
      <c r="D216" s="77"/>
      <c r="E216" s="153"/>
      <c r="F216" s="523"/>
      <c r="G216" s="523"/>
      <c r="H216" s="523"/>
      <c r="I216" s="187"/>
      <c r="J216" s="187"/>
    </row>
    <row r="217" customFormat="false" ht="15.75" hidden="false" customHeight="false" outlineLevel="0" collapsed="false">
      <c r="A217" s="153"/>
      <c r="B217" s="77"/>
      <c r="C217" s="77"/>
      <c r="D217" s="77"/>
      <c r="E217" s="153"/>
      <c r="F217" s="523"/>
      <c r="G217" s="523"/>
      <c r="H217" s="523"/>
      <c r="I217" s="187"/>
      <c r="J217" s="187"/>
    </row>
    <row r="218" customFormat="false" ht="15.75" hidden="false" customHeight="false" outlineLevel="0" collapsed="false">
      <c r="A218" s="153"/>
      <c r="B218" s="77"/>
      <c r="C218" s="77"/>
      <c r="D218" s="77"/>
      <c r="E218" s="153"/>
      <c r="F218" s="523"/>
      <c r="G218" s="523"/>
      <c r="H218" s="523"/>
      <c r="I218" s="187"/>
      <c r="J218" s="187"/>
    </row>
    <row r="219" customFormat="false" ht="15.75" hidden="false" customHeight="false" outlineLevel="0" collapsed="false">
      <c r="A219" s="153"/>
      <c r="B219" s="77"/>
      <c r="C219" s="77"/>
      <c r="D219" s="77"/>
      <c r="E219" s="153"/>
      <c r="F219" s="523"/>
      <c r="G219" s="523"/>
      <c r="H219" s="523"/>
      <c r="I219" s="187"/>
      <c r="J219" s="187"/>
    </row>
    <row r="220" customFormat="false" ht="15.75" hidden="false" customHeight="false" outlineLevel="0" collapsed="false">
      <c r="A220" s="153"/>
      <c r="B220" s="77"/>
      <c r="C220" s="77"/>
      <c r="D220" s="77"/>
      <c r="E220" s="153"/>
      <c r="F220" s="523"/>
      <c r="G220" s="523"/>
      <c r="H220" s="523"/>
      <c r="I220" s="187"/>
      <c r="J220" s="187"/>
    </row>
    <row r="221" customFormat="false" ht="15.75" hidden="false" customHeight="false" outlineLevel="0" collapsed="false">
      <c r="A221" s="153"/>
      <c r="B221" s="77"/>
      <c r="C221" s="77"/>
      <c r="D221" s="77"/>
      <c r="E221" s="153"/>
      <c r="F221" s="523"/>
      <c r="G221" s="523"/>
      <c r="H221" s="523"/>
      <c r="I221" s="187"/>
      <c r="J221" s="187"/>
    </row>
    <row r="222" customFormat="false" ht="15.75" hidden="false" customHeight="false" outlineLevel="0" collapsed="false">
      <c r="A222" s="153"/>
      <c r="B222" s="77"/>
      <c r="C222" s="77"/>
      <c r="D222" s="77"/>
      <c r="E222" s="153"/>
      <c r="F222" s="523"/>
      <c r="G222" s="523"/>
      <c r="H222" s="523"/>
      <c r="I222" s="187"/>
      <c r="J222" s="187"/>
    </row>
    <row r="223" customFormat="false" ht="15.75" hidden="false" customHeight="false" outlineLevel="0" collapsed="false">
      <c r="A223" s="153"/>
      <c r="B223" s="77"/>
      <c r="C223" s="77"/>
      <c r="D223" s="77"/>
      <c r="E223" s="153"/>
      <c r="F223" s="523"/>
      <c r="G223" s="523"/>
      <c r="H223" s="523"/>
      <c r="I223" s="187"/>
      <c r="J223" s="187"/>
    </row>
    <row r="224" customFormat="false" ht="15.75" hidden="false" customHeight="false" outlineLevel="0" collapsed="false">
      <c r="A224" s="153"/>
      <c r="B224" s="77"/>
      <c r="C224" s="77"/>
      <c r="D224" s="77"/>
      <c r="E224" s="153"/>
      <c r="F224" s="523"/>
      <c r="G224" s="523"/>
      <c r="H224" s="523"/>
      <c r="I224" s="187"/>
      <c r="J224" s="187"/>
    </row>
    <row r="225" customFormat="false" ht="15.75" hidden="false" customHeight="false" outlineLevel="0" collapsed="false">
      <c r="A225" s="153"/>
      <c r="B225" s="77"/>
      <c r="C225" s="77"/>
      <c r="D225" s="77"/>
      <c r="E225" s="153"/>
      <c r="F225" s="523"/>
      <c r="G225" s="523"/>
      <c r="H225" s="523"/>
      <c r="I225" s="187"/>
      <c r="J225" s="187"/>
    </row>
    <row r="226" customFormat="false" ht="15.75" hidden="false" customHeight="false" outlineLevel="0" collapsed="false">
      <c r="A226" s="153"/>
      <c r="B226" s="77"/>
      <c r="C226" s="77"/>
      <c r="D226" s="77"/>
      <c r="E226" s="153"/>
      <c r="F226" s="523"/>
      <c r="G226" s="523"/>
      <c r="H226" s="523"/>
      <c r="I226" s="187"/>
      <c r="J226" s="187"/>
    </row>
    <row r="227" customFormat="false" ht="15.75" hidden="false" customHeight="false" outlineLevel="0" collapsed="false">
      <c r="A227" s="153"/>
      <c r="B227" s="77"/>
      <c r="C227" s="77"/>
      <c r="D227" s="77"/>
      <c r="E227" s="153"/>
      <c r="F227" s="523"/>
      <c r="G227" s="523"/>
      <c r="H227" s="523"/>
      <c r="I227" s="187"/>
      <c r="J227" s="187"/>
    </row>
    <row r="228" customFormat="false" ht="15.75" hidden="false" customHeight="false" outlineLevel="0" collapsed="false">
      <c r="A228" s="153"/>
      <c r="B228" s="77"/>
      <c r="C228" s="77"/>
      <c r="D228" s="77"/>
      <c r="E228" s="153"/>
      <c r="F228" s="523"/>
      <c r="G228" s="523"/>
      <c r="H228" s="523"/>
      <c r="I228" s="187"/>
      <c r="J228" s="187"/>
    </row>
    <row r="229" customFormat="false" ht="15.75" hidden="false" customHeight="false" outlineLevel="0" collapsed="false">
      <c r="A229" s="153"/>
      <c r="B229" s="77"/>
      <c r="C229" s="77"/>
      <c r="D229" s="77"/>
      <c r="E229" s="153"/>
      <c r="F229" s="523"/>
      <c r="G229" s="523"/>
      <c r="H229" s="523"/>
      <c r="I229" s="187"/>
      <c r="J229" s="187"/>
    </row>
    <row r="230" customFormat="false" ht="15.75" hidden="false" customHeight="false" outlineLevel="0" collapsed="false">
      <c r="A230" s="153"/>
      <c r="B230" s="77"/>
      <c r="C230" s="77"/>
      <c r="D230" s="77"/>
      <c r="E230" s="153"/>
      <c r="F230" s="523"/>
      <c r="G230" s="523"/>
      <c r="H230" s="523"/>
      <c r="I230" s="187"/>
      <c r="J230" s="187"/>
    </row>
    <row r="231" customFormat="false" ht="15.75" hidden="false" customHeight="false" outlineLevel="0" collapsed="false">
      <c r="A231" s="153"/>
      <c r="B231" s="77"/>
      <c r="C231" s="77"/>
      <c r="D231" s="77"/>
      <c r="E231" s="153"/>
      <c r="F231" s="523"/>
      <c r="G231" s="523"/>
      <c r="H231" s="523"/>
      <c r="I231" s="187"/>
      <c r="J231" s="187"/>
    </row>
    <row r="232" customFormat="false" ht="15.75" hidden="false" customHeight="false" outlineLevel="0" collapsed="false">
      <c r="A232" s="153"/>
      <c r="B232" s="77"/>
      <c r="C232" s="77"/>
      <c r="D232" s="77"/>
      <c r="E232" s="153"/>
      <c r="F232" s="523"/>
      <c r="G232" s="523"/>
      <c r="H232" s="523"/>
      <c r="I232" s="187"/>
      <c r="J232" s="187"/>
    </row>
    <row r="233" customFormat="false" ht="15.75" hidden="false" customHeight="false" outlineLevel="0" collapsed="false">
      <c r="A233" s="153"/>
      <c r="B233" s="77"/>
      <c r="C233" s="77"/>
      <c r="D233" s="77"/>
      <c r="E233" s="153"/>
      <c r="F233" s="523"/>
      <c r="G233" s="523"/>
      <c r="H233" s="523"/>
      <c r="I233" s="187"/>
      <c r="J233" s="187"/>
    </row>
    <row r="234" customFormat="false" ht="15.75" hidden="false" customHeight="false" outlineLevel="0" collapsed="false">
      <c r="A234" s="153"/>
      <c r="B234" s="77"/>
      <c r="C234" s="77"/>
      <c r="D234" s="77"/>
      <c r="E234" s="153"/>
      <c r="F234" s="523"/>
      <c r="G234" s="523"/>
      <c r="H234" s="523"/>
      <c r="I234" s="187"/>
      <c r="J234" s="187"/>
    </row>
    <row r="235" customFormat="false" ht="15.75" hidden="false" customHeight="false" outlineLevel="0" collapsed="false">
      <c r="A235" s="153"/>
      <c r="B235" s="77"/>
      <c r="C235" s="77"/>
      <c r="D235" s="77"/>
      <c r="E235" s="153"/>
      <c r="F235" s="523"/>
      <c r="G235" s="523"/>
      <c r="H235" s="523"/>
      <c r="I235" s="187"/>
      <c r="J235" s="187"/>
    </row>
    <row r="236" customFormat="false" ht="15.75" hidden="false" customHeight="false" outlineLevel="0" collapsed="false">
      <c r="A236" s="153"/>
      <c r="B236" s="77"/>
      <c r="C236" s="77"/>
      <c r="D236" s="77"/>
      <c r="E236" s="153"/>
      <c r="F236" s="523"/>
      <c r="G236" s="523"/>
      <c r="H236" s="523"/>
      <c r="I236" s="187"/>
      <c r="J236" s="187"/>
    </row>
    <row r="237" customFormat="false" ht="15.75" hidden="false" customHeight="false" outlineLevel="0" collapsed="false">
      <c r="A237" s="153"/>
      <c r="B237" s="77"/>
      <c r="C237" s="77"/>
      <c r="D237" s="77"/>
      <c r="E237" s="153"/>
      <c r="F237" s="523"/>
      <c r="G237" s="523"/>
      <c r="H237" s="523"/>
      <c r="I237" s="187"/>
      <c r="J237" s="187"/>
    </row>
    <row r="238" customFormat="false" ht="15.75" hidden="false" customHeight="false" outlineLevel="0" collapsed="false">
      <c r="A238" s="153"/>
      <c r="B238" s="77"/>
      <c r="C238" s="77"/>
      <c r="D238" s="77"/>
      <c r="E238" s="153"/>
      <c r="F238" s="523"/>
      <c r="G238" s="523"/>
      <c r="H238" s="523"/>
      <c r="I238" s="187"/>
      <c r="J238" s="187"/>
    </row>
    <row r="239" customFormat="false" ht="15.75" hidden="false" customHeight="false" outlineLevel="0" collapsed="false">
      <c r="A239" s="153"/>
      <c r="B239" s="77"/>
      <c r="C239" s="77"/>
      <c r="D239" s="77"/>
      <c r="E239" s="153"/>
      <c r="F239" s="523"/>
      <c r="G239" s="523"/>
      <c r="H239" s="523"/>
      <c r="I239" s="187"/>
      <c r="J239" s="187"/>
    </row>
    <row r="240" customFormat="false" ht="15.75" hidden="false" customHeight="false" outlineLevel="0" collapsed="false">
      <c r="A240" s="153"/>
      <c r="B240" s="77"/>
      <c r="C240" s="77"/>
      <c r="D240" s="77"/>
      <c r="E240" s="153"/>
      <c r="F240" s="523"/>
      <c r="G240" s="523"/>
      <c r="H240" s="523"/>
      <c r="I240" s="187"/>
      <c r="J240" s="187"/>
    </row>
    <row r="241" customFormat="false" ht="15.75" hidden="false" customHeight="false" outlineLevel="0" collapsed="false">
      <c r="A241" s="153"/>
      <c r="B241" s="77"/>
      <c r="C241" s="77"/>
      <c r="D241" s="77"/>
      <c r="E241" s="153"/>
      <c r="F241" s="523"/>
      <c r="G241" s="523"/>
      <c r="H241" s="523"/>
      <c r="I241" s="187"/>
      <c r="J241" s="187"/>
    </row>
    <row r="242" customFormat="false" ht="15.75" hidden="false" customHeight="false" outlineLevel="0" collapsed="false">
      <c r="A242" s="153"/>
      <c r="B242" s="77"/>
      <c r="C242" s="77"/>
      <c r="D242" s="77"/>
      <c r="E242" s="153"/>
      <c r="F242" s="523"/>
      <c r="G242" s="523"/>
      <c r="H242" s="523"/>
      <c r="I242" s="187"/>
      <c r="J242" s="187"/>
    </row>
    <row r="243" customFormat="false" ht="15.75" hidden="false" customHeight="false" outlineLevel="0" collapsed="false">
      <c r="A243" s="153"/>
      <c r="B243" s="77"/>
      <c r="C243" s="77"/>
      <c r="D243" s="77"/>
      <c r="E243" s="153"/>
      <c r="F243" s="523"/>
      <c r="G243" s="523"/>
      <c r="H243" s="523"/>
      <c r="I243" s="187"/>
      <c r="J243" s="187"/>
    </row>
    <row r="244" customFormat="false" ht="15.75" hidden="false" customHeight="false" outlineLevel="0" collapsed="false">
      <c r="A244" s="153"/>
      <c r="B244" s="77"/>
      <c r="C244" s="77"/>
      <c r="D244" s="77"/>
      <c r="E244" s="153"/>
      <c r="F244" s="523"/>
      <c r="G244" s="523"/>
      <c r="H244" s="523"/>
      <c r="I244" s="187"/>
      <c r="J244" s="187"/>
    </row>
    <row r="245" customFormat="false" ht="15.75" hidden="false" customHeight="false" outlineLevel="0" collapsed="false">
      <c r="A245" s="153"/>
      <c r="B245" s="77"/>
      <c r="C245" s="77"/>
      <c r="D245" s="77"/>
      <c r="E245" s="153"/>
      <c r="F245" s="523"/>
      <c r="G245" s="523"/>
      <c r="H245" s="523"/>
      <c r="I245" s="187"/>
      <c r="J245" s="187"/>
    </row>
    <row r="246" customFormat="false" ht="15.75" hidden="false" customHeight="false" outlineLevel="0" collapsed="false">
      <c r="A246" s="153"/>
      <c r="B246" s="77"/>
      <c r="C246" s="77"/>
      <c r="D246" s="77"/>
      <c r="E246" s="153"/>
      <c r="F246" s="523"/>
      <c r="G246" s="523"/>
      <c r="H246" s="523"/>
      <c r="I246" s="187"/>
      <c r="J246" s="187"/>
    </row>
    <row r="247" customFormat="false" ht="15.75" hidden="false" customHeight="false" outlineLevel="0" collapsed="false">
      <c r="A247" s="153"/>
      <c r="B247" s="77"/>
      <c r="C247" s="77"/>
      <c r="D247" s="77"/>
      <c r="E247" s="153"/>
      <c r="F247" s="523"/>
      <c r="G247" s="523"/>
      <c r="H247" s="523"/>
      <c r="I247" s="187"/>
      <c r="J247" s="187"/>
    </row>
    <row r="248" customFormat="false" ht="15.75" hidden="false" customHeight="false" outlineLevel="0" collapsed="false">
      <c r="A248" s="153"/>
      <c r="B248" s="77"/>
      <c r="C248" s="77"/>
      <c r="D248" s="77"/>
      <c r="E248" s="153"/>
      <c r="F248" s="523"/>
      <c r="G248" s="523"/>
      <c r="H248" s="523"/>
      <c r="I248" s="187"/>
      <c r="J248" s="187"/>
    </row>
    <row r="249" customFormat="false" ht="15.75" hidden="false" customHeight="false" outlineLevel="0" collapsed="false">
      <c r="A249" s="153"/>
      <c r="B249" s="77"/>
      <c r="C249" s="77"/>
      <c r="D249" s="77"/>
      <c r="E249" s="153"/>
      <c r="F249" s="523"/>
      <c r="G249" s="523"/>
      <c r="H249" s="523"/>
      <c r="I249" s="187"/>
      <c r="J249" s="187"/>
    </row>
    <row r="250" customFormat="false" ht="15.75" hidden="false" customHeight="false" outlineLevel="0" collapsed="false">
      <c r="A250" s="153"/>
      <c r="B250" s="77"/>
      <c r="C250" s="77"/>
      <c r="D250" s="77"/>
      <c r="E250" s="153"/>
      <c r="F250" s="523"/>
      <c r="G250" s="523"/>
      <c r="H250" s="523"/>
      <c r="I250" s="187"/>
      <c r="J250" s="187"/>
    </row>
    <row r="251" customFormat="false" ht="15.75" hidden="false" customHeight="false" outlineLevel="0" collapsed="false">
      <c r="A251" s="153"/>
      <c r="B251" s="77"/>
      <c r="C251" s="77"/>
      <c r="D251" s="77"/>
      <c r="E251" s="153"/>
      <c r="F251" s="523"/>
      <c r="G251" s="523"/>
      <c r="H251" s="523"/>
      <c r="I251" s="187"/>
      <c r="J251" s="187"/>
    </row>
    <row r="252" customFormat="false" ht="15.75" hidden="false" customHeight="false" outlineLevel="0" collapsed="false">
      <c r="A252" s="153"/>
      <c r="B252" s="77"/>
      <c r="C252" s="77"/>
      <c r="D252" s="77"/>
      <c r="E252" s="153"/>
      <c r="F252" s="523"/>
      <c r="G252" s="523"/>
      <c r="H252" s="523"/>
      <c r="I252" s="187"/>
      <c r="J252" s="187"/>
    </row>
    <row r="253" customFormat="false" ht="15.75" hidden="false" customHeight="false" outlineLevel="0" collapsed="false">
      <c r="A253" s="153"/>
      <c r="B253" s="77"/>
      <c r="C253" s="77"/>
      <c r="D253" s="77"/>
      <c r="E253" s="153"/>
      <c r="F253" s="523"/>
      <c r="G253" s="523"/>
      <c r="H253" s="523"/>
      <c r="I253" s="187"/>
      <c r="J253" s="187"/>
    </row>
    <row r="254" customFormat="false" ht="15.75" hidden="false" customHeight="false" outlineLevel="0" collapsed="false">
      <c r="A254" s="153"/>
      <c r="B254" s="77"/>
      <c r="C254" s="77"/>
      <c r="D254" s="77"/>
      <c r="E254" s="153"/>
      <c r="F254" s="523"/>
      <c r="G254" s="523"/>
      <c r="H254" s="523"/>
      <c r="I254" s="187"/>
      <c r="J254" s="187"/>
    </row>
    <row r="255" customFormat="false" ht="15.75" hidden="false" customHeight="false" outlineLevel="0" collapsed="false">
      <c r="A255" s="153"/>
      <c r="B255" s="77"/>
      <c r="C255" s="77"/>
      <c r="D255" s="77"/>
      <c r="E255" s="153"/>
      <c r="F255" s="523"/>
      <c r="G255" s="523"/>
      <c r="H255" s="523"/>
      <c r="I255" s="187"/>
      <c r="J255" s="187"/>
    </row>
    <row r="256" customFormat="false" ht="15.75" hidden="false" customHeight="false" outlineLevel="0" collapsed="false">
      <c r="A256" s="153"/>
      <c r="B256" s="77"/>
      <c r="C256" s="77"/>
      <c r="D256" s="77"/>
      <c r="E256" s="153"/>
      <c r="F256" s="523"/>
      <c r="G256" s="523"/>
      <c r="H256" s="523"/>
      <c r="I256" s="187"/>
      <c r="J256" s="187"/>
    </row>
    <row r="257" customFormat="false" ht="15.75" hidden="false" customHeight="false" outlineLevel="0" collapsed="false">
      <c r="A257" s="153"/>
      <c r="B257" s="77"/>
      <c r="C257" s="77"/>
      <c r="D257" s="77"/>
      <c r="E257" s="153"/>
      <c r="F257" s="523"/>
      <c r="G257" s="523"/>
      <c r="H257" s="523"/>
      <c r="I257" s="187"/>
      <c r="J257" s="187"/>
    </row>
    <row r="258" customFormat="false" ht="15.75" hidden="false" customHeight="false" outlineLevel="0" collapsed="false">
      <c r="A258" s="153"/>
      <c r="B258" s="77"/>
      <c r="C258" s="77"/>
      <c r="D258" s="77"/>
      <c r="E258" s="153"/>
      <c r="F258" s="523"/>
      <c r="G258" s="523"/>
      <c r="H258" s="523"/>
      <c r="I258" s="187"/>
      <c r="J258" s="187"/>
    </row>
    <row r="259" customFormat="false" ht="15.75" hidden="false" customHeight="false" outlineLevel="0" collapsed="false">
      <c r="A259" s="153"/>
      <c r="B259" s="77"/>
      <c r="C259" s="77"/>
      <c r="D259" s="77"/>
      <c r="E259" s="153"/>
      <c r="F259" s="523"/>
      <c r="G259" s="523"/>
      <c r="H259" s="523"/>
      <c r="I259" s="187"/>
      <c r="J259" s="187"/>
    </row>
    <row r="260" customFormat="false" ht="15.75" hidden="false" customHeight="false" outlineLevel="0" collapsed="false">
      <c r="A260" s="153"/>
      <c r="B260" s="77"/>
      <c r="C260" s="77"/>
      <c r="D260" s="77"/>
      <c r="E260" s="153"/>
      <c r="F260" s="523"/>
      <c r="G260" s="523"/>
      <c r="H260" s="523"/>
      <c r="I260" s="187"/>
      <c r="J260" s="187"/>
    </row>
    <row r="261" customFormat="false" ht="15.75" hidden="false" customHeight="false" outlineLevel="0" collapsed="false">
      <c r="A261" s="153"/>
      <c r="B261" s="77"/>
      <c r="C261" s="77"/>
      <c r="D261" s="77"/>
      <c r="E261" s="153"/>
      <c r="F261" s="523"/>
      <c r="G261" s="523"/>
      <c r="H261" s="523"/>
      <c r="I261" s="187"/>
      <c r="J261" s="187"/>
    </row>
    <row r="262" customFormat="false" ht="15.75" hidden="false" customHeight="false" outlineLevel="0" collapsed="false">
      <c r="A262" s="153"/>
      <c r="B262" s="77"/>
      <c r="C262" s="77"/>
      <c r="D262" s="77"/>
      <c r="E262" s="153"/>
      <c r="F262" s="523"/>
      <c r="G262" s="523"/>
      <c r="H262" s="523"/>
      <c r="I262" s="187"/>
      <c r="J262" s="187"/>
    </row>
    <row r="263" customFormat="false" ht="15.75" hidden="false" customHeight="false" outlineLevel="0" collapsed="false">
      <c r="A263" s="153"/>
      <c r="B263" s="77"/>
      <c r="C263" s="77"/>
      <c r="D263" s="77"/>
      <c r="E263" s="153"/>
      <c r="F263" s="523"/>
      <c r="G263" s="523"/>
      <c r="H263" s="523"/>
      <c r="I263" s="187"/>
      <c r="J263" s="187"/>
    </row>
    <row r="264" customFormat="false" ht="15.75" hidden="false" customHeight="false" outlineLevel="0" collapsed="false">
      <c r="A264" s="153"/>
      <c r="B264" s="77"/>
      <c r="C264" s="77"/>
      <c r="D264" s="77"/>
      <c r="E264" s="153"/>
      <c r="F264" s="523"/>
      <c r="G264" s="523"/>
      <c r="H264" s="523"/>
      <c r="I264" s="187"/>
      <c r="J264" s="187"/>
    </row>
    <row r="265" customFormat="false" ht="15.75" hidden="false" customHeight="false" outlineLevel="0" collapsed="false">
      <c r="A265" s="153"/>
      <c r="B265" s="77"/>
      <c r="C265" s="77"/>
      <c r="D265" s="77"/>
      <c r="E265" s="153"/>
      <c r="F265" s="523"/>
      <c r="G265" s="523"/>
      <c r="H265" s="523"/>
      <c r="I265" s="187"/>
      <c r="J265" s="187"/>
    </row>
    <row r="266" customFormat="false" ht="15.75" hidden="false" customHeight="false" outlineLevel="0" collapsed="false">
      <c r="A266" s="153"/>
      <c r="B266" s="77"/>
      <c r="C266" s="77"/>
      <c r="D266" s="77"/>
      <c r="E266" s="153"/>
      <c r="F266" s="523"/>
      <c r="G266" s="523"/>
      <c r="H266" s="523"/>
      <c r="I266" s="187"/>
      <c r="J266" s="187"/>
    </row>
    <row r="267" customFormat="false" ht="15.75" hidden="false" customHeight="false" outlineLevel="0" collapsed="false">
      <c r="A267" s="153"/>
      <c r="B267" s="77"/>
      <c r="C267" s="77"/>
      <c r="D267" s="77"/>
      <c r="E267" s="153"/>
      <c r="F267" s="523"/>
      <c r="G267" s="523"/>
      <c r="H267" s="523"/>
      <c r="I267" s="187"/>
      <c r="J267" s="187"/>
    </row>
    <row r="268" customFormat="false" ht="15.75" hidden="false" customHeight="false" outlineLevel="0" collapsed="false">
      <c r="A268" s="153"/>
      <c r="B268" s="77"/>
      <c r="C268" s="77"/>
      <c r="D268" s="77"/>
      <c r="E268" s="153"/>
      <c r="F268" s="523"/>
      <c r="G268" s="523"/>
      <c r="H268" s="523"/>
      <c r="I268" s="187"/>
      <c r="J268" s="187"/>
    </row>
    <row r="269" customFormat="false" ht="15.75" hidden="false" customHeight="false" outlineLevel="0" collapsed="false">
      <c r="A269" s="153"/>
      <c r="B269" s="77"/>
      <c r="C269" s="77"/>
      <c r="D269" s="77"/>
      <c r="E269" s="153"/>
      <c r="F269" s="523"/>
      <c r="G269" s="523"/>
      <c r="H269" s="523"/>
      <c r="I269" s="187"/>
      <c r="J269" s="187"/>
    </row>
    <row r="270" customFormat="false" ht="15.75" hidden="false" customHeight="false" outlineLevel="0" collapsed="false">
      <c r="A270" s="153"/>
      <c r="B270" s="77"/>
      <c r="C270" s="77"/>
      <c r="D270" s="77"/>
      <c r="E270" s="153"/>
      <c r="F270" s="523"/>
      <c r="G270" s="523"/>
      <c r="H270" s="523"/>
      <c r="I270" s="187"/>
      <c r="J270" s="187"/>
    </row>
    <row r="271" customFormat="false" ht="15.75" hidden="false" customHeight="false" outlineLevel="0" collapsed="false">
      <c r="A271" s="153"/>
      <c r="B271" s="77"/>
      <c r="C271" s="77"/>
      <c r="D271" s="77"/>
      <c r="E271" s="153"/>
      <c r="F271" s="523"/>
      <c r="G271" s="523"/>
      <c r="H271" s="523"/>
      <c r="I271" s="187"/>
      <c r="J271" s="187"/>
    </row>
    <row r="272" customFormat="false" ht="15.75" hidden="false" customHeight="false" outlineLevel="0" collapsed="false">
      <c r="A272" s="153"/>
      <c r="B272" s="77"/>
      <c r="C272" s="77"/>
      <c r="D272" s="77"/>
      <c r="E272" s="153"/>
      <c r="F272" s="523"/>
      <c r="G272" s="523"/>
      <c r="H272" s="523"/>
      <c r="I272" s="187"/>
      <c r="J272" s="187"/>
    </row>
    <row r="273" customFormat="false" ht="15.75" hidden="false" customHeight="false" outlineLevel="0" collapsed="false">
      <c r="A273" s="153"/>
      <c r="B273" s="77"/>
      <c r="C273" s="77"/>
      <c r="D273" s="77"/>
      <c r="E273" s="153"/>
      <c r="F273" s="523"/>
      <c r="G273" s="523"/>
      <c r="H273" s="523"/>
      <c r="I273" s="187"/>
      <c r="J273" s="187"/>
    </row>
    <row r="274" customFormat="false" ht="15.75" hidden="false" customHeight="false" outlineLevel="0" collapsed="false">
      <c r="A274" s="153"/>
      <c r="B274" s="77"/>
      <c r="C274" s="77"/>
      <c r="D274" s="77"/>
      <c r="E274" s="153"/>
      <c r="F274" s="523"/>
      <c r="G274" s="523"/>
      <c r="H274" s="523"/>
      <c r="I274" s="187"/>
      <c r="J274" s="187"/>
    </row>
    <row r="275" customFormat="false" ht="15.75" hidden="false" customHeight="false" outlineLevel="0" collapsed="false">
      <c r="A275" s="153"/>
      <c r="B275" s="77"/>
      <c r="C275" s="77"/>
      <c r="D275" s="77"/>
      <c r="E275" s="153"/>
      <c r="F275" s="523"/>
      <c r="G275" s="523"/>
      <c r="H275" s="523"/>
      <c r="I275" s="187"/>
      <c r="J275" s="187"/>
    </row>
    <row r="276" customFormat="false" ht="15.75" hidden="false" customHeight="false" outlineLevel="0" collapsed="false">
      <c r="A276" s="153"/>
      <c r="B276" s="77"/>
      <c r="C276" s="77"/>
      <c r="D276" s="77"/>
      <c r="E276" s="153"/>
      <c r="F276" s="523"/>
      <c r="G276" s="523"/>
      <c r="H276" s="523"/>
      <c r="I276" s="187"/>
      <c r="J276" s="187"/>
    </row>
    <row r="277" customFormat="false" ht="15.75" hidden="false" customHeight="false" outlineLevel="0" collapsed="false">
      <c r="A277" s="153"/>
      <c r="B277" s="77"/>
      <c r="C277" s="77"/>
      <c r="D277" s="77"/>
      <c r="E277" s="153"/>
      <c r="F277" s="523"/>
      <c r="G277" s="523"/>
      <c r="H277" s="523"/>
      <c r="I277" s="187"/>
      <c r="J277" s="187"/>
    </row>
    <row r="278" customFormat="false" ht="15.75" hidden="false" customHeight="false" outlineLevel="0" collapsed="false">
      <c r="A278" s="153"/>
      <c r="B278" s="77"/>
      <c r="C278" s="77"/>
      <c r="D278" s="77"/>
      <c r="E278" s="153"/>
      <c r="F278" s="523"/>
      <c r="G278" s="523"/>
      <c r="H278" s="523"/>
      <c r="I278" s="187"/>
      <c r="J278" s="187"/>
    </row>
    <row r="279" customFormat="false" ht="15.75" hidden="false" customHeight="false" outlineLevel="0" collapsed="false">
      <c r="A279" s="153"/>
      <c r="B279" s="77"/>
      <c r="C279" s="77"/>
      <c r="D279" s="77"/>
      <c r="E279" s="153"/>
      <c r="F279" s="523"/>
      <c r="G279" s="523"/>
      <c r="H279" s="523"/>
      <c r="I279" s="187"/>
      <c r="J279" s="187"/>
    </row>
    <row r="280" customFormat="false" ht="15.75" hidden="false" customHeight="false" outlineLevel="0" collapsed="false">
      <c r="A280" s="153"/>
      <c r="B280" s="77"/>
      <c r="C280" s="77"/>
      <c r="D280" s="77"/>
      <c r="E280" s="153"/>
      <c r="F280" s="523"/>
      <c r="G280" s="523"/>
      <c r="H280" s="523"/>
      <c r="I280" s="187"/>
      <c r="J280" s="187"/>
    </row>
    <row r="281" customFormat="false" ht="15.75" hidden="false" customHeight="false" outlineLevel="0" collapsed="false">
      <c r="A281" s="153"/>
      <c r="B281" s="77"/>
      <c r="C281" s="77"/>
      <c r="D281" s="77"/>
      <c r="E281" s="153"/>
      <c r="F281" s="523"/>
      <c r="G281" s="523"/>
      <c r="H281" s="523"/>
      <c r="I281" s="187"/>
      <c r="J281" s="187"/>
    </row>
    <row r="282" customFormat="false" ht="15.75" hidden="false" customHeight="false" outlineLevel="0" collapsed="false">
      <c r="A282" s="153"/>
      <c r="B282" s="77"/>
      <c r="C282" s="77"/>
      <c r="D282" s="77"/>
      <c r="E282" s="153"/>
      <c r="F282" s="523"/>
      <c r="G282" s="523"/>
      <c r="H282" s="523"/>
      <c r="I282" s="187"/>
      <c r="J282" s="187"/>
    </row>
    <row r="283" customFormat="false" ht="15.75" hidden="false" customHeight="false" outlineLevel="0" collapsed="false">
      <c r="A283" s="153"/>
      <c r="B283" s="77"/>
      <c r="C283" s="77"/>
      <c r="D283" s="77"/>
      <c r="E283" s="153"/>
      <c r="F283" s="523"/>
      <c r="G283" s="523"/>
      <c r="H283" s="523"/>
      <c r="I283" s="187"/>
      <c r="J283" s="187"/>
    </row>
    <row r="284" customFormat="false" ht="15.75" hidden="false" customHeight="false" outlineLevel="0" collapsed="false">
      <c r="A284" s="153"/>
      <c r="B284" s="77"/>
      <c r="C284" s="77"/>
      <c r="D284" s="77"/>
      <c r="E284" s="153"/>
      <c r="F284" s="523"/>
      <c r="G284" s="523"/>
      <c r="H284" s="523"/>
      <c r="I284" s="187"/>
      <c r="J284" s="187"/>
    </row>
    <row r="285" customFormat="false" ht="15.75" hidden="false" customHeight="false" outlineLevel="0" collapsed="false">
      <c r="A285" s="153"/>
      <c r="B285" s="77"/>
      <c r="C285" s="77"/>
      <c r="D285" s="77"/>
      <c r="E285" s="153"/>
      <c r="F285" s="523"/>
      <c r="G285" s="523"/>
      <c r="H285" s="523"/>
      <c r="I285" s="187"/>
      <c r="J285" s="187"/>
    </row>
    <row r="286" customFormat="false" ht="15.75" hidden="false" customHeight="false" outlineLevel="0" collapsed="false">
      <c r="A286" s="153"/>
      <c r="B286" s="77"/>
      <c r="C286" s="77"/>
      <c r="D286" s="77"/>
      <c r="E286" s="153"/>
      <c r="F286" s="523"/>
      <c r="G286" s="523"/>
      <c r="H286" s="523"/>
      <c r="I286" s="187"/>
      <c r="J286" s="187"/>
    </row>
    <row r="287" customFormat="false" ht="15.75" hidden="false" customHeight="false" outlineLevel="0" collapsed="false">
      <c r="A287" s="153"/>
      <c r="B287" s="77"/>
      <c r="C287" s="77"/>
      <c r="D287" s="77"/>
      <c r="E287" s="153"/>
      <c r="F287" s="523"/>
      <c r="G287" s="523"/>
      <c r="H287" s="523"/>
      <c r="I287" s="187"/>
      <c r="J287" s="187"/>
    </row>
    <row r="288" customFormat="false" ht="15.75" hidden="false" customHeight="false" outlineLevel="0" collapsed="false">
      <c r="A288" s="153"/>
      <c r="B288" s="77"/>
      <c r="C288" s="77"/>
      <c r="D288" s="77"/>
      <c r="E288" s="153"/>
      <c r="F288" s="523"/>
      <c r="G288" s="523"/>
      <c r="H288" s="523"/>
      <c r="I288" s="187"/>
      <c r="J288" s="187"/>
    </row>
    <row r="289" customFormat="false" ht="15.75" hidden="false" customHeight="false" outlineLevel="0" collapsed="false">
      <c r="A289" s="153"/>
      <c r="B289" s="77"/>
      <c r="C289" s="77"/>
      <c r="D289" s="77"/>
      <c r="E289" s="153"/>
      <c r="F289" s="523"/>
      <c r="G289" s="523"/>
      <c r="H289" s="523"/>
      <c r="I289" s="187"/>
      <c r="J289" s="187"/>
    </row>
    <row r="290" customFormat="false" ht="15.75" hidden="false" customHeight="false" outlineLevel="0" collapsed="false">
      <c r="A290" s="153"/>
      <c r="B290" s="77"/>
      <c r="C290" s="77"/>
      <c r="D290" s="77"/>
      <c r="E290" s="153"/>
      <c r="F290" s="523"/>
      <c r="G290" s="523"/>
      <c r="H290" s="523"/>
      <c r="I290" s="187"/>
      <c r="J290" s="187"/>
    </row>
    <row r="291" customFormat="false" ht="15.75" hidden="false" customHeight="false" outlineLevel="0" collapsed="false">
      <c r="A291" s="153"/>
      <c r="B291" s="77"/>
      <c r="C291" s="77"/>
      <c r="D291" s="77"/>
      <c r="E291" s="153"/>
      <c r="F291" s="523"/>
      <c r="G291" s="523"/>
      <c r="H291" s="523"/>
      <c r="I291" s="187"/>
      <c r="J291" s="187"/>
    </row>
    <row r="292" customFormat="false" ht="15.75" hidden="false" customHeight="false" outlineLevel="0" collapsed="false">
      <c r="A292" s="153"/>
      <c r="B292" s="77"/>
      <c r="C292" s="77"/>
      <c r="D292" s="77"/>
      <c r="E292" s="153"/>
      <c r="F292" s="523"/>
      <c r="G292" s="523"/>
      <c r="H292" s="523"/>
      <c r="I292" s="187"/>
      <c r="J292" s="187"/>
    </row>
    <row r="293" customFormat="false" ht="15.75" hidden="false" customHeight="false" outlineLevel="0" collapsed="false">
      <c r="A293" s="153"/>
      <c r="B293" s="77"/>
      <c r="C293" s="77"/>
      <c r="D293" s="77"/>
      <c r="E293" s="153"/>
      <c r="F293" s="523"/>
      <c r="G293" s="523"/>
      <c r="H293" s="523"/>
      <c r="I293" s="187"/>
      <c r="J293" s="187"/>
    </row>
    <row r="294" customFormat="false" ht="15.75" hidden="false" customHeight="false" outlineLevel="0" collapsed="false">
      <c r="A294" s="153"/>
      <c r="B294" s="77"/>
      <c r="C294" s="77"/>
      <c r="D294" s="77"/>
      <c r="E294" s="153"/>
      <c r="F294" s="523"/>
      <c r="G294" s="523"/>
      <c r="H294" s="523"/>
      <c r="I294" s="187"/>
      <c r="J294" s="187"/>
    </row>
    <row r="295" customFormat="false" ht="15.75" hidden="false" customHeight="false" outlineLevel="0" collapsed="false">
      <c r="A295" s="153"/>
      <c r="B295" s="77"/>
      <c r="C295" s="77"/>
      <c r="D295" s="77"/>
      <c r="E295" s="153"/>
      <c r="F295" s="523"/>
      <c r="G295" s="523"/>
      <c r="H295" s="523"/>
      <c r="I295" s="187"/>
      <c r="J295" s="187"/>
    </row>
    <row r="296" customFormat="false" ht="15.75" hidden="false" customHeight="false" outlineLevel="0" collapsed="false">
      <c r="A296" s="153"/>
      <c r="B296" s="77"/>
      <c r="C296" s="77"/>
      <c r="D296" s="77"/>
      <c r="E296" s="153"/>
      <c r="F296" s="523"/>
      <c r="G296" s="523"/>
      <c r="H296" s="523"/>
      <c r="I296" s="187"/>
      <c r="J296" s="187"/>
    </row>
    <row r="297" customFormat="false" ht="15.75" hidden="false" customHeight="false" outlineLevel="0" collapsed="false">
      <c r="A297" s="153"/>
      <c r="B297" s="77"/>
      <c r="C297" s="77"/>
      <c r="D297" s="77"/>
      <c r="E297" s="153"/>
      <c r="F297" s="523"/>
      <c r="G297" s="523"/>
      <c r="H297" s="523"/>
      <c r="I297" s="187"/>
      <c r="J297" s="187"/>
    </row>
    <row r="298" customFormat="false" ht="15.75" hidden="false" customHeight="false" outlineLevel="0" collapsed="false">
      <c r="A298" s="153"/>
      <c r="B298" s="77"/>
      <c r="C298" s="77"/>
      <c r="D298" s="77"/>
      <c r="E298" s="153"/>
      <c r="F298" s="523"/>
      <c r="G298" s="523"/>
      <c r="H298" s="523"/>
      <c r="I298" s="187"/>
      <c r="J298" s="187"/>
    </row>
    <row r="299" customFormat="false" ht="15.75" hidden="false" customHeight="false" outlineLevel="0" collapsed="false">
      <c r="A299" s="153"/>
      <c r="B299" s="77"/>
      <c r="C299" s="77"/>
      <c r="D299" s="77"/>
      <c r="E299" s="153"/>
      <c r="F299" s="523"/>
      <c r="G299" s="523"/>
      <c r="H299" s="523"/>
      <c r="I299" s="187"/>
      <c r="J299" s="187"/>
    </row>
    <row r="300" customFormat="false" ht="15.75" hidden="false" customHeight="false" outlineLevel="0" collapsed="false">
      <c r="A300" s="153"/>
      <c r="B300" s="77"/>
      <c r="C300" s="77"/>
      <c r="D300" s="77"/>
      <c r="E300" s="153"/>
      <c r="F300" s="523"/>
      <c r="G300" s="523"/>
      <c r="H300" s="523"/>
      <c r="I300" s="187"/>
      <c r="J300" s="187"/>
    </row>
    <row r="301" customFormat="false" ht="15.75" hidden="false" customHeight="false" outlineLevel="0" collapsed="false">
      <c r="A301" s="153"/>
      <c r="B301" s="77"/>
      <c r="C301" s="77"/>
      <c r="D301" s="77"/>
      <c r="E301" s="153"/>
      <c r="F301" s="523"/>
      <c r="G301" s="523"/>
      <c r="H301" s="523"/>
      <c r="I301" s="187"/>
      <c r="J301" s="187"/>
    </row>
    <row r="302" customFormat="false" ht="15.75" hidden="false" customHeight="false" outlineLevel="0" collapsed="false">
      <c r="A302" s="153"/>
      <c r="B302" s="77"/>
      <c r="C302" s="77"/>
      <c r="D302" s="77"/>
      <c r="E302" s="153"/>
      <c r="F302" s="523"/>
      <c r="G302" s="523"/>
      <c r="H302" s="523"/>
      <c r="I302" s="187"/>
      <c r="J302" s="187"/>
    </row>
    <row r="303" customFormat="false" ht="15.75" hidden="false" customHeight="false" outlineLevel="0" collapsed="false">
      <c r="A303" s="153"/>
      <c r="B303" s="77"/>
      <c r="C303" s="77"/>
      <c r="D303" s="77"/>
      <c r="E303" s="153"/>
      <c r="F303" s="523"/>
      <c r="G303" s="523"/>
      <c r="H303" s="523"/>
      <c r="I303" s="187"/>
      <c r="J303" s="187"/>
    </row>
    <row r="304" customFormat="false" ht="15.75" hidden="false" customHeight="false" outlineLevel="0" collapsed="false">
      <c r="A304" s="153"/>
      <c r="B304" s="77"/>
      <c r="C304" s="77"/>
      <c r="D304" s="77"/>
      <c r="E304" s="153"/>
      <c r="F304" s="523"/>
      <c r="G304" s="523"/>
      <c r="H304" s="523"/>
      <c r="I304" s="187"/>
      <c r="J304" s="187"/>
    </row>
    <row r="305" customFormat="false" ht="15.75" hidden="false" customHeight="false" outlineLevel="0" collapsed="false">
      <c r="A305" s="153"/>
      <c r="B305" s="77"/>
      <c r="C305" s="77"/>
      <c r="D305" s="77"/>
      <c r="E305" s="153"/>
      <c r="F305" s="523"/>
      <c r="G305" s="523"/>
      <c r="H305" s="523"/>
      <c r="I305" s="187"/>
      <c r="J305" s="187"/>
    </row>
    <row r="306" customFormat="false" ht="15.75" hidden="false" customHeight="false" outlineLevel="0" collapsed="false">
      <c r="A306" s="153"/>
      <c r="B306" s="77"/>
      <c r="C306" s="77"/>
      <c r="D306" s="77"/>
      <c r="E306" s="153"/>
      <c r="F306" s="523"/>
      <c r="G306" s="523"/>
      <c r="H306" s="523"/>
      <c r="I306" s="187"/>
      <c r="J306" s="187"/>
    </row>
    <row r="307" customFormat="false" ht="15.75" hidden="false" customHeight="false" outlineLevel="0" collapsed="false">
      <c r="A307" s="153"/>
      <c r="B307" s="77"/>
      <c r="C307" s="77"/>
      <c r="D307" s="77"/>
      <c r="E307" s="153"/>
      <c r="F307" s="523"/>
      <c r="G307" s="523"/>
      <c r="H307" s="523"/>
      <c r="I307" s="187"/>
      <c r="J307" s="187"/>
    </row>
    <row r="308" customFormat="false" ht="15.75" hidden="false" customHeight="false" outlineLevel="0" collapsed="false">
      <c r="A308" s="153"/>
      <c r="B308" s="77"/>
      <c r="C308" s="77"/>
      <c r="D308" s="77"/>
      <c r="E308" s="153"/>
      <c r="F308" s="523"/>
      <c r="G308" s="523"/>
      <c r="H308" s="523"/>
      <c r="I308" s="187"/>
      <c r="J308" s="187"/>
    </row>
    <row r="309" customFormat="false" ht="15.75" hidden="false" customHeight="false" outlineLevel="0" collapsed="false">
      <c r="A309" s="153"/>
      <c r="B309" s="77"/>
      <c r="C309" s="77"/>
      <c r="D309" s="77"/>
      <c r="E309" s="153"/>
      <c r="F309" s="523"/>
      <c r="G309" s="523"/>
      <c r="H309" s="523"/>
      <c r="I309" s="187"/>
      <c r="J309" s="187"/>
    </row>
    <row r="310" customFormat="false" ht="15.75" hidden="false" customHeight="false" outlineLevel="0" collapsed="false">
      <c r="A310" s="153"/>
      <c r="B310" s="77"/>
      <c r="C310" s="77"/>
      <c r="D310" s="77"/>
      <c r="E310" s="153"/>
      <c r="F310" s="523"/>
      <c r="G310" s="523"/>
      <c r="H310" s="523"/>
      <c r="I310" s="187"/>
      <c r="J310" s="187"/>
    </row>
    <row r="311" customFormat="false" ht="15.75" hidden="false" customHeight="false" outlineLevel="0" collapsed="false">
      <c r="A311" s="153"/>
      <c r="B311" s="77"/>
      <c r="C311" s="77"/>
      <c r="D311" s="77"/>
      <c r="E311" s="153"/>
      <c r="F311" s="523"/>
      <c r="G311" s="523"/>
      <c r="H311" s="523"/>
      <c r="I311" s="187"/>
      <c r="J311" s="187"/>
    </row>
    <row r="312" customFormat="false" ht="15.75" hidden="false" customHeight="false" outlineLevel="0" collapsed="false">
      <c r="A312" s="153"/>
      <c r="B312" s="77"/>
      <c r="C312" s="77"/>
      <c r="D312" s="77"/>
      <c r="E312" s="153"/>
      <c r="F312" s="523"/>
      <c r="G312" s="523"/>
      <c r="H312" s="523"/>
      <c r="I312" s="187"/>
      <c r="J312" s="187"/>
    </row>
    <row r="313" customFormat="false" ht="15.75" hidden="false" customHeight="false" outlineLevel="0" collapsed="false">
      <c r="A313" s="153"/>
      <c r="B313" s="77"/>
      <c r="C313" s="77"/>
      <c r="D313" s="77"/>
      <c r="E313" s="153"/>
      <c r="F313" s="153"/>
      <c r="G313" s="153"/>
      <c r="H313" s="153"/>
    </row>
    <row r="314" customFormat="false" ht="15.75" hidden="false" customHeight="false" outlineLevel="0" collapsed="false">
      <c r="A314" s="153"/>
      <c r="B314" s="77"/>
      <c r="C314" s="77"/>
      <c r="D314" s="77"/>
      <c r="E314" s="153"/>
      <c r="F314" s="153"/>
      <c r="G314" s="153"/>
      <c r="H314" s="153"/>
    </row>
    <row r="315" customFormat="false" ht="15.75" hidden="false" customHeight="false" outlineLevel="0" collapsed="false">
      <c r="A315" s="153"/>
      <c r="B315" s="77"/>
      <c r="C315" s="77"/>
      <c r="D315" s="77"/>
      <c r="E315" s="153"/>
      <c r="F315" s="153"/>
      <c r="G315" s="153"/>
      <c r="H315" s="153"/>
    </row>
    <row r="316" customFormat="false" ht="15.75" hidden="false" customHeight="false" outlineLevel="0" collapsed="false">
      <c r="A316" s="153"/>
      <c r="B316" s="77"/>
      <c r="C316" s="77"/>
      <c r="D316" s="77"/>
      <c r="E316" s="153"/>
      <c r="F316" s="153"/>
      <c r="G316" s="153"/>
      <c r="H316" s="153"/>
    </row>
    <row r="317" customFormat="false" ht="15.75" hidden="false" customHeight="false" outlineLevel="0" collapsed="false">
      <c r="A317" s="153"/>
      <c r="B317" s="77"/>
      <c r="C317" s="77"/>
      <c r="D317" s="77"/>
      <c r="E317" s="153"/>
      <c r="F317" s="153"/>
      <c r="G317" s="153"/>
      <c r="H317" s="153"/>
    </row>
    <row r="318" customFormat="false" ht="15.75" hidden="false" customHeight="false" outlineLevel="0" collapsed="false">
      <c r="A318" s="153"/>
      <c r="B318" s="77"/>
      <c r="C318" s="77"/>
      <c r="D318" s="77"/>
      <c r="E318" s="153"/>
      <c r="F318" s="153"/>
      <c r="G318" s="153"/>
      <c r="H318" s="153"/>
    </row>
    <row r="319" customFormat="false" ht="15.75" hidden="false" customHeight="false" outlineLevel="0" collapsed="false">
      <c r="A319" s="153"/>
      <c r="B319" s="77"/>
      <c r="C319" s="77"/>
      <c r="D319" s="77"/>
      <c r="E319" s="153"/>
      <c r="F319" s="153"/>
      <c r="G319" s="153"/>
      <c r="H319" s="153"/>
    </row>
    <row r="320" customFormat="false" ht="15.75" hidden="false" customHeight="false" outlineLevel="0" collapsed="false">
      <c r="A320" s="153"/>
      <c r="B320" s="77"/>
      <c r="C320" s="77"/>
      <c r="D320" s="77"/>
      <c r="E320" s="153"/>
      <c r="F320" s="153"/>
      <c r="G320" s="153"/>
      <c r="H320" s="153"/>
    </row>
    <row r="321" customFormat="false" ht="15.75" hidden="false" customHeight="false" outlineLevel="0" collapsed="false">
      <c r="A321" s="153"/>
      <c r="B321" s="77"/>
      <c r="C321" s="77"/>
      <c r="D321" s="77"/>
      <c r="E321" s="153"/>
      <c r="F321" s="153"/>
      <c r="G321" s="153"/>
      <c r="H321" s="153"/>
    </row>
    <row r="322" customFormat="false" ht="15.75" hidden="false" customHeight="false" outlineLevel="0" collapsed="false">
      <c r="A322" s="153"/>
      <c r="B322" s="77"/>
      <c r="C322" s="77"/>
      <c r="D322" s="77"/>
      <c r="E322" s="153"/>
      <c r="F322" s="153"/>
      <c r="G322" s="153"/>
      <c r="H322" s="153"/>
    </row>
    <row r="323" customFormat="false" ht="15.75" hidden="false" customHeight="false" outlineLevel="0" collapsed="false">
      <c r="A323" s="153"/>
      <c r="B323" s="77"/>
      <c r="C323" s="77"/>
      <c r="D323" s="77"/>
      <c r="E323" s="153"/>
      <c r="F323" s="153"/>
      <c r="G323" s="153"/>
      <c r="H323" s="153"/>
    </row>
    <row r="324" customFormat="false" ht="15.75" hidden="false" customHeight="false" outlineLevel="0" collapsed="false">
      <c r="A324" s="153"/>
      <c r="B324" s="77"/>
      <c r="C324" s="77"/>
      <c r="D324" s="77"/>
      <c r="E324" s="153"/>
      <c r="F324" s="153"/>
      <c r="G324" s="153"/>
      <c r="H324" s="153"/>
    </row>
    <row r="325" customFormat="false" ht="15.75" hidden="false" customHeight="false" outlineLevel="0" collapsed="false">
      <c r="A325" s="153"/>
      <c r="B325" s="77"/>
      <c r="C325" s="77"/>
      <c r="D325" s="77"/>
      <c r="E325" s="153"/>
      <c r="F325" s="153"/>
      <c r="G325" s="153"/>
      <c r="H325" s="153"/>
    </row>
    <row r="326" customFormat="false" ht="15.75" hidden="false" customHeight="false" outlineLevel="0" collapsed="false">
      <c r="A326" s="153"/>
      <c r="B326" s="77"/>
      <c r="C326" s="77"/>
      <c r="D326" s="77"/>
      <c r="E326" s="153"/>
      <c r="F326" s="153"/>
      <c r="G326" s="153"/>
      <c r="H326" s="153"/>
    </row>
    <row r="327" customFormat="false" ht="15.75" hidden="false" customHeight="false" outlineLevel="0" collapsed="false">
      <c r="A327" s="153"/>
      <c r="B327" s="77"/>
      <c r="C327" s="77"/>
      <c r="D327" s="77"/>
      <c r="E327" s="153"/>
      <c r="F327" s="153"/>
      <c r="G327" s="153"/>
      <c r="H327" s="153"/>
    </row>
    <row r="328" customFormat="false" ht="15.75" hidden="false" customHeight="false" outlineLevel="0" collapsed="false">
      <c r="A328" s="153"/>
      <c r="B328" s="77"/>
      <c r="C328" s="77"/>
      <c r="D328" s="77"/>
      <c r="E328" s="153"/>
      <c r="F328" s="153"/>
      <c r="G328" s="153"/>
      <c r="H328" s="153"/>
    </row>
    <row r="329" customFormat="false" ht="15.75" hidden="false" customHeight="false" outlineLevel="0" collapsed="false">
      <c r="A329" s="153"/>
      <c r="B329" s="77"/>
      <c r="C329" s="77"/>
      <c r="D329" s="77"/>
      <c r="E329" s="153"/>
      <c r="F329" s="153"/>
      <c r="G329" s="153"/>
      <c r="H329" s="153"/>
    </row>
    <row r="330" customFormat="false" ht="15.75" hidden="false" customHeight="false" outlineLevel="0" collapsed="false">
      <c r="A330" s="153"/>
      <c r="B330" s="77"/>
      <c r="C330" s="77"/>
      <c r="D330" s="77"/>
      <c r="E330" s="153"/>
      <c r="F330" s="153"/>
      <c r="G330" s="153"/>
      <c r="H330" s="153"/>
    </row>
    <row r="331" customFormat="false" ht="15.75" hidden="false" customHeight="false" outlineLevel="0" collapsed="false">
      <c r="A331" s="153"/>
      <c r="B331" s="77"/>
      <c r="C331" s="77"/>
      <c r="D331" s="77"/>
      <c r="E331" s="153"/>
      <c r="F331" s="153"/>
      <c r="G331" s="153"/>
      <c r="H331" s="153"/>
    </row>
    <row r="332" customFormat="false" ht="15.75" hidden="false" customHeight="false" outlineLevel="0" collapsed="false">
      <c r="A332" s="153"/>
      <c r="B332" s="77"/>
      <c r="C332" s="77"/>
      <c r="D332" s="77"/>
      <c r="E332" s="153"/>
      <c r="F332" s="153"/>
      <c r="G332" s="153"/>
      <c r="H332" s="153"/>
    </row>
    <row r="333" customFormat="false" ht="15.75" hidden="false" customHeight="false" outlineLevel="0" collapsed="false">
      <c r="A333" s="153"/>
      <c r="B333" s="77"/>
      <c r="C333" s="77"/>
      <c r="D333" s="77"/>
      <c r="E333" s="153"/>
      <c r="F333" s="153"/>
      <c r="G333" s="153"/>
      <c r="H333" s="153"/>
    </row>
    <row r="334" customFormat="false" ht="15.75" hidden="false" customHeight="false" outlineLevel="0" collapsed="false">
      <c r="A334" s="153"/>
      <c r="B334" s="77"/>
      <c r="C334" s="77"/>
      <c r="D334" s="77"/>
      <c r="E334" s="153"/>
      <c r="F334" s="153"/>
      <c r="G334" s="153"/>
      <c r="H334" s="153"/>
    </row>
    <row r="335" customFormat="false" ht="15.75" hidden="false" customHeight="false" outlineLevel="0" collapsed="false">
      <c r="A335" s="153"/>
      <c r="B335" s="77"/>
      <c r="C335" s="77"/>
      <c r="D335" s="77"/>
      <c r="E335" s="153"/>
      <c r="F335" s="153"/>
      <c r="G335" s="153"/>
      <c r="H335" s="153"/>
    </row>
    <row r="336" customFormat="false" ht="15.75" hidden="false" customHeight="false" outlineLevel="0" collapsed="false">
      <c r="A336" s="153"/>
      <c r="B336" s="77"/>
      <c r="C336" s="77"/>
      <c r="D336" s="77"/>
      <c r="E336" s="153"/>
      <c r="F336" s="153"/>
      <c r="G336" s="153"/>
      <c r="H336" s="153"/>
    </row>
    <row r="337" customFormat="false" ht="15.75" hidden="false" customHeight="false" outlineLevel="0" collapsed="false">
      <c r="A337" s="153"/>
      <c r="B337" s="77"/>
      <c r="C337" s="77"/>
      <c r="D337" s="77"/>
      <c r="E337" s="153"/>
      <c r="F337" s="153"/>
      <c r="G337" s="153"/>
      <c r="H337" s="153"/>
    </row>
    <row r="338" customFormat="false" ht="15.75" hidden="false" customHeight="false" outlineLevel="0" collapsed="false">
      <c r="A338" s="153"/>
      <c r="B338" s="77"/>
      <c r="C338" s="77"/>
      <c r="D338" s="77"/>
      <c r="E338" s="153"/>
      <c r="F338" s="153"/>
      <c r="G338" s="153"/>
      <c r="H338" s="153"/>
    </row>
    <row r="339" customFormat="false" ht="15.75" hidden="false" customHeight="false" outlineLevel="0" collapsed="false">
      <c r="A339" s="153"/>
      <c r="B339" s="77"/>
      <c r="C339" s="77"/>
      <c r="D339" s="77"/>
      <c r="E339" s="153"/>
      <c r="F339" s="153"/>
      <c r="G339" s="153"/>
      <c r="H339" s="153"/>
    </row>
    <row r="340" customFormat="false" ht="15.75" hidden="false" customHeight="false" outlineLevel="0" collapsed="false">
      <c r="A340" s="153"/>
      <c r="B340" s="77"/>
      <c r="C340" s="77"/>
      <c r="D340" s="77"/>
      <c r="E340" s="153"/>
      <c r="F340" s="153"/>
      <c r="G340" s="153"/>
      <c r="H340" s="153"/>
    </row>
    <row r="341" customFormat="false" ht="15.75" hidden="false" customHeight="false" outlineLevel="0" collapsed="false">
      <c r="A341" s="153"/>
      <c r="B341" s="77"/>
      <c r="C341" s="77"/>
      <c r="D341" s="77"/>
      <c r="E341" s="153"/>
      <c r="F341" s="153"/>
      <c r="G341" s="153"/>
      <c r="H341" s="153"/>
    </row>
    <row r="342" customFormat="false" ht="15.75" hidden="false" customHeight="false" outlineLevel="0" collapsed="false">
      <c r="A342" s="153"/>
      <c r="B342" s="77"/>
      <c r="C342" s="77"/>
      <c r="D342" s="77"/>
      <c r="E342" s="153"/>
      <c r="F342" s="153"/>
      <c r="G342" s="153"/>
      <c r="H342" s="153"/>
    </row>
    <row r="343" customFormat="false" ht="15.75" hidden="false" customHeight="false" outlineLevel="0" collapsed="false">
      <c r="A343" s="153"/>
      <c r="B343" s="77"/>
      <c r="C343" s="77"/>
      <c r="D343" s="77"/>
      <c r="E343" s="153"/>
      <c r="F343" s="153"/>
      <c r="G343" s="153"/>
      <c r="H343" s="153"/>
    </row>
    <row r="344" customFormat="false" ht="15.75" hidden="false" customHeight="false" outlineLevel="0" collapsed="false">
      <c r="A344" s="153"/>
      <c r="B344" s="77"/>
      <c r="C344" s="77"/>
      <c r="D344" s="77"/>
      <c r="E344" s="153"/>
      <c r="F344" s="153"/>
      <c r="G344" s="153"/>
      <c r="H344" s="153"/>
    </row>
    <row r="345" customFormat="false" ht="15.75" hidden="false" customHeight="false" outlineLevel="0" collapsed="false">
      <c r="A345" s="153"/>
      <c r="B345" s="77"/>
      <c r="C345" s="77"/>
      <c r="D345" s="77"/>
      <c r="E345" s="153"/>
      <c r="F345" s="153"/>
      <c r="G345" s="153"/>
      <c r="H345" s="153"/>
    </row>
    <row r="346" customFormat="false" ht="15.75" hidden="false" customHeight="false" outlineLevel="0" collapsed="false">
      <c r="A346" s="153"/>
      <c r="B346" s="77"/>
      <c r="C346" s="77"/>
      <c r="D346" s="77"/>
      <c r="E346" s="153"/>
      <c r="F346" s="153"/>
      <c r="G346" s="153"/>
      <c r="H346" s="153"/>
    </row>
    <row r="347" customFormat="false" ht="15.75" hidden="false" customHeight="false" outlineLevel="0" collapsed="false">
      <c r="A347" s="153"/>
      <c r="B347" s="77"/>
      <c r="C347" s="77"/>
      <c r="D347" s="77"/>
      <c r="E347" s="153"/>
      <c r="F347" s="153"/>
      <c r="G347" s="153"/>
      <c r="H347" s="153"/>
    </row>
    <row r="348" customFormat="false" ht="15.75" hidden="false" customHeight="false" outlineLevel="0" collapsed="false">
      <c r="A348" s="153"/>
      <c r="B348" s="77"/>
      <c r="C348" s="77"/>
      <c r="D348" s="77"/>
      <c r="E348" s="153"/>
      <c r="F348" s="153"/>
      <c r="G348" s="153"/>
      <c r="H348" s="153"/>
    </row>
    <row r="349" customFormat="false" ht="15.75" hidden="false" customHeight="false" outlineLevel="0" collapsed="false">
      <c r="A349" s="153"/>
      <c r="B349" s="77"/>
      <c r="C349" s="77"/>
      <c r="D349" s="77"/>
      <c r="E349" s="153"/>
      <c r="F349" s="153"/>
      <c r="G349" s="153"/>
      <c r="H349" s="153"/>
    </row>
    <row r="350" customFormat="false" ht="15.75" hidden="false" customHeight="false" outlineLevel="0" collapsed="false">
      <c r="A350" s="153"/>
      <c r="B350" s="77"/>
      <c r="C350" s="77"/>
      <c r="D350" s="77"/>
      <c r="E350" s="153"/>
      <c r="F350" s="153"/>
      <c r="G350" s="153"/>
      <c r="H350" s="153"/>
    </row>
    <row r="351" customFormat="false" ht="15.75" hidden="false" customHeight="false" outlineLevel="0" collapsed="false">
      <c r="A351" s="153"/>
      <c r="B351" s="77"/>
      <c r="C351" s="77"/>
      <c r="D351" s="77"/>
      <c r="E351" s="153"/>
      <c r="F351" s="153"/>
      <c r="G351" s="153"/>
      <c r="H351" s="153"/>
    </row>
    <row r="352" customFormat="false" ht="15.75" hidden="false" customHeight="false" outlineLevel="0" collapsed="false">
      <c r="A352" s="153"/>
      <c r="B352" s="77"/>
      <c r="C352" s="77"/>
      <c r="D352" s="77"/>
      <c r="E352" s="153"/>
      <c r="F352" s="153"/>
      <c r="G352" s="153"/>
      <c r="H352" s="153"/>
    </row>
    <row r="353" customFormat="false" ht="15.75" hidden="false" customHeight="false" outlineLevel="0" collapsed="false">
      <c r="A353" s="153"/>
      <c r="B353" s="77"/>
      <c r="C353" s="77"/>
      <c r="D353" s="77"/>
      <c r="E353" s="153"/>
      <c r="F353" s="153"/>
      <c r="G353" s="153"/>
      <c r="H353" s="153"/>
    </row>
    <row r="354" customFormat="false" ht="15.75" hidden="false" customHeight="false" outlineLevel="0" collapsed="false">
      <c r="A354" s="153"/>
      <c r="B354" s="77"/>
      <c r="C354" s="77"/>
      <c r="D354" s="77"/>
      <c r="E354" s="153"/>
      <c r="F354" s="153"/>
      <c r="G354" s="153"/>
      <c r="H354" s="153"/>
    </row>
    <row r="355" customFormat="false" ht="15.75" hidden="false" customHeight="false" outlineLevel="0" collapsed="false">
      <c r="A355" s="153"/>
      <c r="B355" s="77"/>
      <c r="C355" s="77"/>
      <c r="D355" s="77"/>
      <c r="E355" s="153"/>
      <c r="F355" s="153"/>
      <c r="G355" s="153"/>
      <c r="H355" s="153"/>
    </row>
    <row r="356" customFormat="false" ht="15.75" hidden="false" customHeight="false" outlineLevel="0" collapsed="false">
      <c r="A356" s="153"/>
      <c r="B356" s="77"/>
      <c r="C356" s="77"/>
      <c r="D356" s="77"/>
      <c r="E356" s="153"/>
      <c r="F356" s="153"/>
      <c r="G356" s="153"/>
      <c r="H356" s="153"/>
    </row>
    <row r="357" customFormat="false" ht="15.75" hidden="false" customHeight="false" outlineLevel="0" collapsed="false">
      <c r="A357" s="153"/>
      <c r="B357" s="77"/>
      <c r="C357" s="77"/>
      <c r="D357" s="77"/>
      <c r="E357" s="153"/>
      <c r="F357" s="153"/>
      <c r="G357" s="153"/>
      <c r="H357" s="153"/>
    </row>
    <row r="358" customFormat="false" ht="15.75" hidden="false" customHeight="false" outlineLevel="0" collapsed="false">
      <c r="A358" s="153"/>
      <c r="B358" s="77"/>
      <c r="C358" s="77"/>
      <c r="D358" s="77"/>
      <c r="E358" s="153"/>
      <c r="F358" s="153"/>
      <c r="G358" s="153"/>
      <c r="H358" s="153"/>
    </row>
    <row r="359" customFormat="false" ht="15.75" hidden="false" customHeight="false" outlineLevel="0" collapsed="false">
      <c r="A359" s="153"/>
      <c r="B359" s="77"/>
      <c r="C359" s="77"/>
      <c r="D359" s="77"/>
      <c r="E359" s="153"/>
      <c r="F359" s="153"/>
      <c r="G359" s="153"/>
      <c r="H359" s="153"/>
    </row>
    <row r="360" customFormat="false" ht="15.75" hidden="false" customHeight="false" outlineLevel="0" collapsed="false">
      <c r="A360" s="153"/>
      <c r="B360" s="77"/>
      <c r="C360" s="77"/>
      <c r="D360" s="77"/>
      <c r="E360" s="153"/>
      <c r="F360" s="153"/>
      <c r="G360" s="153"/>
      <c r="H360" s="153"/>
    </row>
    <row r="361" customFormat="false" ht="15.75" hidden="false" customHeight="false" outlineLevel="0" collapsed="false">
      <c r="A361" s="153"/>
      <c r="B361" s="77"/>
      <c r="C361" s="77"/>
      <c r="D361" s="77"/>
      <c r="E361" s="153"/>
      <c r="F361" s="153"/>
      <c r="G361" s="153"/>
      <c r="H361" s="153"/>
    </row>
    <row r="362" customFormat="false" ht="15.75" hidden="false" customHeight="false" outlineLevel="0" collapsed="false">
      <c r="A362" s="153"/>
      <c r="B362" s="77"/>
      <c r="C362" s="77"/>
      <c r="D362" s="77"/>
      <c r="E362" s="153"/>
      <c r="F362" s="153"/>
      <c r="G362" s="153"/>
      <c r="H362" s="153"/>
    </row>
    <row r="363" customFormat="false" ht="15.75" hidden="false" customHeight="false" outlineLevel="0" collapsed="false">
      <c r="A363" s="153"/>
      <c r="B363" s="77"/>
      <c r="C363" s="77"/>
      <c r="D363" s="77"/>
      <c r="E363" s="153"/>
      <c r="F363" s="153"/>
      <c r="G363" s="153"/>
      <c r="H363" s="153"/>
    </row>
    <row r="364" customFormat="false" ht="15.75" hidden="false" customHeight="false" outlineLevel="0" collapsed="false">
      <c r="A364" s="153"/>
      <c r="B364" s="77"/>
      <c r="C364" s="77"/>
      <c r="D364" s="77"/>
      <c r="E364" s="153"/>
      <c r="F364" s="153"/>
      <c r="G364" s="153"/>
      <c r="H364" s="153"/>
    </row>
    <row r="365" customFormat="false" ht="15.75" hidden="false" customHeight="false" outlineLevel="0" collapsed="false">
      <c r="A365" s="153"/>
      <c r="B365" s="77"/>
      <c r="C365" s="77"/>
      <c r="D365" s="77"/>
      <c r="E365" s="153"/>
      <c r="F365" s="153"/>
      <c r="G365" s="153"/>
      <c r="H365" s="153"/>
    </row>
    <row r="366" customFormat="false" ht="15.75" hidden="false" customHeight="false" outlineLevel="0" collapsed="false">
      <c r="A366" s="153"/>
      <c r="B366" s="77"/>
      <c r="C366" s="77"/>
      <c r="D366" s="77"/>
      <c r="E366" s="153"/>
      <c r="F366" s="153"/>
      <c r="G366" s="153"/>
      <c r="H366" s="153"/>
    </row>
    <row r="367" customFormat="false" ht="15.75" hidden="false" customHeight="false" outlineLevel="0" collapsed="false">
      <c r="A367" s="153"/>
      <c r="B367" s="77"/>
      <c r="C367" s="77"/>
      <c r="D367" s="77"/>
      <c r="E367" s="153"/>
      <c r="F367" s="153"/>
      <c r="G367" s="153"/>
      <c r="H367" s="153"/>
    </row>
    <row r="368" customFormat="false" ht="15.75" hidden="false" customHeight="false" outlineLevel="0" collapsed="false">
      <c r="A368" s="153"/>
      <c r="B368" s="77"/>
      <c r="C368" s="77"/>
      <c r="D368" s="77"/>
      <c r="E368" s="153"/>
      <c r="F368" s="153"/>
      <c r="G368" s="153"/>
      <c r="H368" s="153"/>
    </row>
    <row r="369" customFormat="false" ht="15.75" hidden="false" customHeight="false" outlineLevel="0" collapsed="false">
      <c r="A369" s="153"/>
      <c r="B369" s="77"/>
      <c r="C369" s="77"/>
      <c r="D369" s="77"/>
      <c r="E369" s="153"/>
      <c r="F369" s="153"/>
      <c r="G369" s="153"/>
      <c r="H369" s="153"/>
    </row>
    <row r="370" customFormat="false" ht="15.75" hidden="false" customHeight="false" outlineLevel="0" collapsed="false">
      <c r="A370" s="153"/>
      <c r="B370" s="77"/>
      <c r="C370" s="77"/>
      <c r="D370" s="77"/>
      <c r="E370" s="153"/>
      <c r="F370" s="153"/>
      <c r="G370" s="153"/>
      <c r="H370" s="153"/>
    </row>
    <row r="371" customFormat="false" ht="15.75" hidden="false" customHeight="false" outlineLevel="0" collapsed="false">
      <c r="A371" s="153"/>
      <c r="B371" s="77"/>
      <c r="C371" s="77"/>
      <c r="D371" s="77"/>
      <c r="E371" s="153"/>
      <c r="F371" s="153"/>
      <c r="G371" s="153"/>
      <c r="H371" s="153"/>
    </row>
    <row r="372" customFormat="false" ht="15.75" hidden="false" customHeight="false" outlineLevel="0" collapsed="false">
      <c r="A372" s="153"/>
      <c r="B372" s="77"/>
      <c r="C372" s="77"/>
      <c r="D372" s="77"/>
      <c r="E372" s="153"/>
      <c r="F372" s="153"/>
      <c r="G372" s="153"/>
      <c r="H372" s="153"/>
    </row>
    <row r="373" customFormat="false" ht="15.75" hidden="false" customHeight="false" outlineLevel="0" collapsed="false">
      <c r="A373" s="153"/>
      <c r="B373" s="77"/>
      <c r="C373" s="77"/>
      <c r="D373" s="77"/>
      <c r="E373" s="153"/>
      <c r="F373" s="153"/>
      <c r="G373" s="153"/>
      <c r="H373" s="153"/>
    </row>
    <row r="374" customFormat="false" ht="15.75" hidden="false" customHeight="false" outlineLevel="0" collapsed="false">
      <c r="A374" s="153"/>
      <c r="B374" s="77"/>
      <c r="C374" s="77"/>
      <c r="D374" s="77"/>
      <c r="E374" s="153"/>
      <c r="F374" s="153"/>
      <c r="G374" s="153"/>
      <c r="H374" s="153"/>
    </row>
    <row r="375" customFormat="false" ht="15.75" hidden="false" customHeight="false" outlineLevel="0" collapsed="false">
      <c r="A375" s="153"/>
      <c r="B375" s="77"/>
      <c r="C375" s="77"/>
      <c r="D375" s="77"/>
      <c r="E375" s="153"/>
      <c r="F375" s="153"/>
      <c r="G375" s="153"/>
      <c r="H375" s="153"/>
    </row>
    <row r="376" customFormat="false" ht="15.75" hidden="false" customHeight="false" outlineLevel="0" collapsed="false">
      <c r="A376" s="153"/>
      <c r="B376" s="77"/>
      <c r="C376" s="77"/>
      <c r="D376" s="77"/>
      <c r="E376" s="153"/>
      <c r="F376" s="153"/>
      <c r="G376" s="153"/>
      <c r="H376" s="153"/>
    </row>
    <row r="377" customFormat="false" ht="15.75" hidden="false" customHeight="false" outlineLevel="0" collapsed="false">
      <c r="A377" s="153"/>
      <c r="B377" s="77"/>
      <c r="C377" s="77"/>
      <c r="D377" s="77"/>
      <c r="E377" s="153"/>
      <c r="F377" s="153"/>
      <c r="G377" s="153"/>
      <c r="H377" s="153"/>
    </row>
    <row r="378" customFormat="false" ht="15.75" hidden="false" customHeight="false" outlineLevel="0" collapsed="false">
      <c r="A378" s="153"/>
      <c r="B378" s="77"/>
      <c r="C378" s="77"/>
      <c r="D378" s="77"/>
      <c r="E378" s="153"/>
      <c r="F378" s="153"/>
      <c r="G378" s="153"/>
      <c r="H378" s="153"/>
    </row>
    <row r="379" customFormat="false" ht="15.75" hidden="false" customHeight="false" outlineLevel="0" collapsed="false">
      <c r="A379" s="153"/>
      <c r="B379" s="77"/>
      <c r="C379" s="77"/>
      <c r="D379" s="77"/>
      <c r="E379" s="153"/>
      <c r="F379" s="153"/>
      <c r="G379" s="153"/>
      <c r="H379" s="153"/>
    </row>
    <row r="380" customFormat="false" ht="15.75" hidden="false" customHeight="false" outlineLevel="0" collapsed="false">
      <c r="A380" s="153"/>
      <c r="B380" s="77"/>
      <c r="C380" s="77"/>
      <c r="D380" s="77"/>
      <c r="E380" s="153"/>
      <c r="F380" s="153"/>
      <c r="G380" s="153"/>
      <c r="H380" s="153"/>
    </row>
    <row r="381" customFormat="false" ht="15.75" hidden="false" customHeight="false" outlineLevel="0" collapsed="false">
      <c r="A381" s="153"/>
      <c r="B381" s="77"/>
      <c r="C381" s="77"/>
      <c r="D381" s="77"/>
      <c r="E381" s="153"/>
      <c r="F381" s="153"/>
      <c r="G381" s="153"/>
      <c r="H381" s="153"/>
    </row>
    <row r="382" customFormat="false" ht="15.75" hidden="false" customHeight="false" outlineLevel="0" collapsed="false">
      <c r="A382" s="153"/>
      <c r="B382" s="77"/>
      <c r="C382" s="77"/>
      <c r="D382" s="77"/>
      <c r="E382" s="153"/>
      <c r="F382" s="153"/>
      <c r="G382" s="153"/>
      <c r="H382" s="153"/>
    </row>
    <row r="383" customFormat="false" ht="15.75" hidden="false" customHeight="false" outlineLevel="0" collapsed="false">
      <c r="A383" s="153"/>
      <c r="B383" s="77"/>
      <c r="C383" s="77"/>
      <c r="D383" s="77"/>
      <c r="E383" s="153"/>
      <c r="F383" s="153"/>
      <c r="G383" s="153"/>
      <c r="H383" s="153"/>
    </row>
    <row r="384" customFormat="false" ht="15.75" hidden="false" customHeight="false" outlineLevel="0" collapsed="false">
      <c r="A384" s="153"/>
      <c r="B384" s="77"/>
      <c r="C384" s="77"/>
      <c r="D384" s="77"/>
      <c r="E384" s="153"/>
      <c r="F384" s="153"/>
      <c r="G384" s="153"/>
      <c r="H384" s="153"/>
    </row>
    <row r="385" customFormat="false" ht="15.75" hidden="false" customHeight="false" outlineLevel="0" collapsed="false">
      <c r="A385" s="153"/>
      <c r="B385" s="77"/>
      <c r="C385" s="77"/>
      <c r="D385" s="77"/>
      <c r="E385" s="153"/>
      <c r="F385" s="153"/>
      <c r="G385" s="153"/>
      <c r="H385" s="153"/>
    </row>
    <row r="386" customFormat="false" ht="15.75" hidden="false" customHeight="false" outlineLevel="0" collapsed="false">
      <c r="A386" s="153"/>
      <c r="B386" s="77"/>
      <c r="C386" s="77"/>
      <c r="D386" s="77"/>
      <c r="E386" s="153"/>
      <c r="F386" s="153"/>
      <c r="G386" s="153"/>
      <c r="H386" s="153"/>
    </row>
    <row r="387" customFormat="false" ht="15.75" hidden="false" customHeight="false" outlineLevel="0" collapsed="false">
      <c r="A387" s="153"/>
      <c r="B387" s="77"/>
      <c r="C387" s="77"/>
      <c r="D387" s="77"/>
      <c r="E387" s="153"/>
      <c r="F387" s="153"/>
      <c r="G387" s="153"/>
      <c r="H387" s="153"/>
    </row>
    <row r="388" customFormat="false" ht="15.75" hidden="false" customHeight="false" outlineLevel="0" collapsed="false">
      <c r="A388" s="153"/>
      <c r="B388" s="77"/>
      <c r="C388" s="77"/>
      <c r="D388" s="77"/>
      <c r="E388" s="153"/>
      <c r="F388" s="153"/>
      <c r="G388" s="153"/>
      <c r="H388" s="153"/>
    </row>
    <row r="389" customFormat="false" ht="15.75" hidden="false" customHeight="false" outlineLevel="0" collapsed="false">
      <c r="A389" s="153"/>
      <c r="B389" s="77"/>
      <c r="C389" s="77"/>
      <c r="D389" s="77"/>
      <c r="E389" s="153"/>
      <c r="F389" s="153"/>
      <c r="G389" s="153"/>
      <c r="H389" s="153"/>
    </row>
    <row r="390" customFormat="false" ht="15.75" hidden="false" customHeight="false" outlineLevel="0" collapsed="false">
      <c r="A390" s="153"/>
      <c r="B390" s="77"/>
      <c r="C390" s="77"/>
      <c r="D390" s="77"/>
      <c r="E390" s="153"/>
      <c r="F390" s="153"/>
      <c r="G390" s="153"/>
      <c r="H390" s="153"/>
    </row>
    <row r="391" customFormat="false" ht="15.75" hidden="false" customHeight="false" outlineLevel="0" collapsed="false">
      <c r="A391" s="153"/>
      <c r="B391" s="77"/>
      <c r="C391" s="77"/>
      <c r="D391" s="77"/>
      <c r="E391" s="153"/>
      <c r="F391" s="153"/>
      <c r="G391" s="153"/>
      <c r="H391" s="153"/>
    </row>
    <row r="392" customFormat="false" ht="15.75" hidden="false" customHeight="false" outlineLevel="0" collapsed="false">
      <c r="A392" s="153"/>
      <c r="B392" s="77"/>
      <c r="C392" s="77"/>
      <c r="D392" s="77"/>
      <c r="E392" s="153"/>
      <c r="F392" s="153"/>
      <c r="G392" s="153"/>
      <c r="H392" s="153"/>
    </row>
    <row r="393" customFormat="false" ht="15.75" hidden="false" customHeight="false" outlineLevel="0" collapsed="false">
      <c r="A393" s="153"/>
      <c r="B393" s="77"/>
      <c r="C393" s="77"/>
      <c r="D393" s="77"/>
      <c r="E393" s="153"/>
      <c r="F393" s="153"/>
      <c r="G393" s="153"/>
      <c r="H393" s="153"/>
    </row>
    <row r="394" customFormat="false" ht="15.75" hidden="false" customHeight="false" outlineLevel="0" collapsed="false">
      <c r="A394" s="153"/>
      <c r="B394" s="77"/>
      <c r="C394" s="77"/>
      <c r="D394" s="77"/>
      <c r="E394" s="153"/>
      <c r="F394" s="153"/>
      <c r="G394" s="153"/>
      <c r="H394" s="153"/>
    </row>
    <row r="395" customFormat="false" ht="15.75" hidden="false" customHeight="false" outlineLevel="0" collapsed="false">
      <c r="A395" s="153"/>
      <c r="B395" s="77"/>
      <c r="C395" s="77"/>
      <c r="D395" s="77"/>
      <c r="E395" s="153"/>
      <c r="F395" s="153"/>
      <c r="G395" s="153"/>
      <c r="H395" s="153"/>
    </row>
    <row r="396" customFormat="false" ht="15.75" hidden="false" customHeight="false" outlineLevel="0" collapsed="false">
      <c r="A396" s="153"/>
      <c r="B396" s="77"/>
      <c r="C396" s="77"/>
      <c r="D396" s="77"/>
      <c r="E396" s="153"/>
      <c r="F396" s="153"/>
      <c r="G396" s="153"/>
      <c r="H396" s="153"/>
    </row>
    <row r="397" customFormat="false" ht="15.75" hidden="false" customHeight="false" outlineLevel="0" collapsed="false">
      <c r="A397" s="153"/>
      <c r="B397" s="77"/>
      <c r="C397" s="77"/>
      <c r="D397" s="77"/>
      <c r="E397" s="153"/>
      <c r="F397" s="153"/>
      <c r="G397" s="153"/>
      <c r="H397" s="153"/>
    </row>
    <row r="398" customFormat="false" ht="15.75" hidden="false" customHeight="false" outlineLevel="0" collapsed="false">
      <c r="A398" s="153"/>
      <c r="B398" s="77"/>
      <c r="C398" s="77"/>
      <c r="D398" s="77"/>
      <c r="E398" s="153"/>
      <c r="F398" s="153"/>
      <c r="G398" s="153"/>
      <c r="H398" s="153"/>
    </row>
    <row r="399" customFormat="false" ht="15.75" hidden="false" customHeight="false" outlineLevel="0" collapsed="false">
      <c r="A399" s="153"/>
      <c r="B399" s="77"/>
      <c r="C399" s="77"/>
      <c r="D399" s="77"/>
      <c r="E399" s="153"/>
      <c r="F399" s="153"/>
      <c r="G399" s="153"/>
      <c r="H399" s="153"/>
    </row>
    <row r="400" customFormat="false" ht="15.75" hidden="false" customHeight="false" outlineLevel="0" collapsed="false">
      <c r="A400" s="153"/>
      <c r="B400" s="77"/>
      <c r="C400" s="77"/>
      <c r="D400" s="77"/>
      <c r="E400" s="153"/>
      <c r="F400" s="153"/>
      <c r="G400" s="153"/>
      <c r="H400" s="153"/>
    </row>
    <row r="401" customFormat="false" ht="15.75" hidden="false" customHeight="false" outlineLevel="0" collapsed="false">
      <c r="A401" s="153"/>
      <c r="B401" s="77"/>
      <c r="C401" s="77"/>
      <c r="D401" s="77"/>
      <c r="E401" s="153"/>
      <c r="F401" s="153"/>
      <c r="G401" s="153"/>
      <c r="H401" s="153"/>
    </row>
    <row r="402" customFormat="false" ht="15.75" hidden="false" customHeight="false" outlineLevel="0" collapsed="false">
      <c r="A402" s="153"/>
      <c r="B402" s="77"/>
      <c r="C402" s="77"/>
      <c r="D402" s="77"/>
      <c r="E402" s="153"/>
      <c r="F402" s="153"/>
      <c r="G402" s="153"/>
      <c r="H402" s="153"/>
    </row>
  </sheetData>
  <mergeCells count="10">
    <mergeCell ref="A6:J6"/>
    <mergeCell ref="I7:J7"/>
    <mergeCell ref="A8:A9"/>
    <mergeCell ref="B8:B9"/>
    <mergeCell ref="C8:C9"/>
    <mergeCell ref="D8:D9"/>
    <mergeCell ref="E8:E9"/>
    <mergeCell ref="F8:H8"/>
    <mergeCell ref="I8:I9"/>
    <mergeCell ref="J8:J9"/>
  </mergeCells>
  <printOptions headings="false" gridLines="false" gridLinesSet="true" horizontalCentered="false" verticalCentered="false"/>
  <pageMargins left="0.747916666666667" right="0.196527777777778" top="0.551388888888889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24" width="57.85"/>
    <col collapsed="false" customWidth="true" hidden="false" outlineLevel="0" max="2" min="2" style="524" width="27.28"/>
    <col collapsed="false" customWidth="true" hidden="false" outlineLevel="0" max="6" min="3" style="524" width="12.85"/>
    <col collapsed="false" customWidth="false" hidden="false" outlineLevel="0" max="257" min="7" style="524" width="9.14"/>
  </cols>
  <sheetData>
    <row r="1" customFormat="false" ht="15" hidden="false" customHeight="false" outlineLevel="0" collapsed="false">
      <c r="C1" s="525"/>
      <c r="E1" s="525" t="s">
        <v>960</v>
      </c>
    </row>
    <row r="2" customFormat="false" ht="15" hidden="false" customHeight="false" outlineLevel="0" collapsed="false">
      <c r="C2" s="525"/>
      <c r="E2" s="525" t="s">
        <v>491</v>
      </c>
    </row>
    <row r="3" customFormat="false" ht="15" hidden="false" customHeight="false" outlineLevel="0" collapsed="false">
      <c r="C3" s="525"/>
      <c r="E3" s="525" t="s">
        <v>492</v>
      </c>
    </row>
    <row r="4" customFormat="false" ht="15" hidden="false" customHeight="false" outlineLevel="0" collapsed="false">
      <c r="C4" s="525"/>
      <c r="E4" s="525" t="s">
        <v>493</v>
      </c>
    </row>
    <row r="6" customFormat="false" ht="15" hidden="false" customHeight="true" outlineLevel="0" collapsed="false">
      <c r="A6" s="526" t="s">
        <v>961</v>
      </c>
      <c r="B6" s="526"/>
      <c r="C6" s="526"/>
      <c r="D6" s="526"/>
      <c r="E6" s="526"/>
      <c r="F6" s="526"/>
    </row>
    <row r="7" customFormat="false" ht="44.25" hidden="false" customHeight="true" outlineLevel="0" collapsed="false">
      <c r="A7" s="526"/>
      <c r="B7" s="526"/>
      <c r="C7" s="526"/>
      <c r="D7" s="526"/>
      <c r="E7" s="526"/>
      <c r="F7" s="526"/>
    </row>
    <row r="8" s="530" customFormat="true" ht="15" hidden="false" customHeight="true" outlineLevel="0" collapsed="false">
      <c r="A8" s="527" t="s">
        <v>962</v>
      </c>
      <c r="B8" s="528" t="s">
        <v>963</v>
      </c>
      <c r="C8" s="529" t="s">
        <v>964</v>
      </c>
      <c r="D8" s="529" t="s">
        <v>965</v>
      </c>
      <c r="E8" s="529" t="s">
        <v>966</v>
      </c>
      <c r="F8" s="529" t="s">
        <v>967</v>
      </c>
    </row>
    <row r="9" s="530" customFormat="true" ht="48" hidden="false" customHeight="true" outlineLevel="0" collapsed="false">
      <c r="A9" s="527"/>
      <c r="B9" s="528"/>
      <c r="C9" s="529"/>
      <c r="D9" s="529"/>
      <c r="E9" s="529"/>
      <c r="F9" s="529"/>
    </row>
    <row r="10" s="535" customFormat="true" ht="12" hidden="false" customHeight="true" outlineLevel="0" collapsed="false">
      <c r="A10" s="531" t="n">
        <v>1</v>
      </c>
      <c r="B10" s="532" t="n">
        <v>2</v>
      </c>
      <c r="C10" s="533" t="s">
        <v>791</v>
      </c>
      <c r="D10" s="534" t="n">
        <v>6</v>
      </c>
      <c r="E10" s="534" t="n">
        <v>5</v>
      </c>
      <c r="F10" s="534" t="n">
        <v>6</v>
      </c>
    </row>
    <row r="11" customFormat="false" ht="32.25" hidden="false" customHeight="true" outlineLevel="0" collapsed="false">
      <c r="A11" s="536" t="s">
        <v>968</v>
      </c>
      <c r="B11" s="537" t="s">
        <v>969</v>
      </c>
      <c r="C11" s="538" t="n">
        <f aca="false">SUM(C18+C23)</f>
        <v>98817</v>
      </c>
      <c r="D11" s="539" t="n">
        <v>83171.9</v>
      </c>
      <c r="E11" s="538" t="n">
        <v>-1316.6</v>
      </c>
      <c r="F11" s="539" t="n">
        <f aca="false">SUM(D11+E11)</f>
        <v>81855.3</v>
      </c>
    </row>
    <row r="12" customFormat="false" ht="45" hidden="false" customHeight="true" outlineLevel="0" collapsed="false">
      <c r="A12" s="536" t="s">
        <v>970</v>
      </c>
      <c r="B12" s="537" t="s">
        <v>971</v>
      </c>
      <c r="C12" s="538" t="n">
        <f aca="false">C13</f>
        <v>0</v>
      </c>
      <c r="D12" s="539" t="n">
        <v>0</v>
      </c>
      <c r="E12" s="540" t="n">
        <f aca="false">SUM(E13)</f>
        <v>0</v>
      </c>
      <c r="F12" s="539" t="n">
        <f aca="false">SUM(D12+E12)</f>
        <v>0</v>
      </c>
    </row>
    <row r="13" customFormat="false" ht="45.75" hidden="false" customHeight="true" outlineLevel="0" collapsed="false">
      <c r="A13" s="541" t="s">
        <v>972</v>
      </c>
      <c r="B13" s="542" t="s">
        <v>973</v>
      </c>
      <c r="C13" s="543" t="n">
        <f aca="false">C14</f>
        <v>0</v>
      </c>
      <c r="D13" s="539" t="n">
        <v>0</v>
      </c>
      <c r="E13" s="540" t="n">
        <f aca="false">SUM(E14)</f>
        <v>0</v>
      </c>
      <c r="F13" s="539" t="n">
        <f aca="false">SUM(D13+E13)</f>
        <v>0</v>
      </c>
    </row>
    <row r="14" customFormat="false" ht="46.5" hidden="false" customHeight="true" outlineLevel="0" collapsed="false">
      <c r="A14" s="541" t="s">
        <v>974</v>
      </c>
      <c r="B14" s="542" t="s">
        <v>975</v>
      </c>
      <c r="C14" s="543" t="n">
        <v>0</v>
      </c>
      <c r="D14" s="539" t="n">
        <v>0</v>
      </c>
      <c r="E14" s="543" t="n">
        <v>0</v>
      </c>
      <c r="F14" s="539" t="n">
        <f aca="false">SUM(D14+E14)</f>
        <v>0</v>
      </c>
    </row>
    <row r="15" customFormat="false" ht="28.5" hidden="false" customHeight="false" outlineLevel="0" collapsed="false">
      <c r="A15" s="536" t="s">
        <v>976</v>
      </c>
      <c r="B15" s="537" t="s">
        <v>977</v>
      </c>
      <c r="C15" s="538" t="n">
        <f aca="false">C16</f>
        <v>0</v>
      </c>
      <c r="D15" s="539" t="n">
        <v>0</v>
      </c>
      <c r="E15" s="540" t="n">
        <f aca="false">SUM(E16+E17)</f>
        <v>33000</v>
      </c>
      <c r="F15" s="539" t="n">
        <f aca="false">SUM(D15+E15)</f>
        <v>33000</v>
      </c>
    </row>
    <row r="16" customFormat="false" ht="30.75" hidden="false" customHeight="true" outlineLevel="0" collapsed="false">
      <c r="A16" s="541" t="s">
        <v>978</v>
      </c>
      <c r="B16" s="542" t="s">
        <v>979</v>
      </c>
      <c r="C16" s="543" t="n">
        <f aca="false">C17</f>
        <v>0</v>
      </c>
      <c r="D16" s="539" t="n">
        <v>20000</v>
      </c>
      <c r="E16" s="540" t="n">
        <v>50000</v>
      </c>
      <c r="F16" s="539" t="n">
        <f aca="false">SUM(D16+E16)</f>
        <v>70000</v>
      </c>
    </row>
    <row r="17" customFormat="false" ht="48" hidden="false" customHeight="true" outlineLevel="0" collapsed="false">
      <c r="A17" s="541" t="s">
        <v>980</v>
      </c>
      <c r="B17" s="542" t="s">
        <v>981</v>
      </c>
      <c r="C17" s="543" t="n">
        <v>0</v>
      </c>
      <c r="D17" s="539" t="n">
        <v>-20000</v>
      </c>
      <c r="E17" s="540" t="n">
        <v>-17000</v>
      </c>
      <c r="F17" s="539" t="n">
        <f aca="false">SUM(D17+E17)</f>
        <v>-37000</v>
      </c>
    </row>
    <row r="18" s="548" customFormat="true" ht="36" hidden="false" customHeight="true" outlineLevel="0" collapsed="false">
      <c r="A18" s="544" t="s">
        <v>982</v>
      </c>
      <c r="B18" s="545" t="s">
        <v>983</v>
      </c>
      <c r="C18" s="546" t="n">
        <f aca="false">C19+C21</f>
        <v>98817</v>
      </c>
      <c r="D18" s="539" t="n">
        <f aca="false">SUM(D19+D21)</f>
        <v>83171.9</v>
      </c>
      <c r="E18" s="547" t="n">
        <f aca="false">SUM(E19+E21)</f>
        <v>-34316.6</v>
      </c>
      <c r="F18" s="539" t="n">
        <f aca="false">SUM(D18+E18)</f>
        <v>48855.3</v>
      </c>
    </row>
    <row r="19" s="548" customFormat="true" ht="45.75" hidden="false" customHeight="true" outlineLevel="0" collapsed="false">
      <c r="A19" s="549" t="s">
        <v>984</v>
      </c>
      <c r="B19" s="550" t="s">
        <v>985</v>
      </c>
      <c r="C19" s="551" t="n">
        <f aca="false">C20</f>
        <v>98817</v>
      </c>
      <c r="D19" s="539" t="n">
        <f aca="false">SUM(D20)</f>
        <v>183171.9</v>
      </c>
      <c r="E19" s="552" t="n">
        <f aca="false">E20</f>
        <v>-34316.6</v>
      </c>
      <c r="F19" s="539" t="n">
        <f aca="false">SUM(D19+E19)</f>
        <v>148855.3</v>
      </c>
    </row>
    <row r="20" s="548" customFormat="true" ht="29.25" hidden="false" customHeight="true" outlineLevel="0" collapsed="false">
      <c r="A20" s="549" t="s">
        <v>986</v>
      </c>
      <c r="B20" s="550" t="s">
        <v>987</v>
      </c>
      <c r="C20" s="551" t="n">
        <v>98817</v>
      </c>
      <c r="D20" s="539" t="n">
        <v>183171.9</v>
      </c>
      <c r="E20" s="547" t="n">
        <v>-34316.6</v>
      </c>
      <c r="F20" s="539" t="n">
        <f aca="false">SUM(D20+E20)</f>
        <v>148855.3</v>
      </c>
    </row>
    <row r="21" s="548" customFormat="true" ht="45" hidden="false" customHeight="true" outlineLevel="0" collapsed="false">
      <c r="A21" s="549" t="s">
        <v>988</v>
      </c>
      <c r="B21" s="550" t="s">
        <v>989</v>
      </c>
      <c r="C21" s="551" t="n">
        <f aca="false">SUM(C22)</f>
        <v>0</v>
      </c>
      <c r="D21" s="539" t="n">
        <v>-100000</v>
      </c>
      <c r="E21" s="547"/>
      <c r="F21" s="539" t="n">
        <f aca="false">SUM(D21+E21)</f>
        <v>-100000</v>
      </c>
    </row>
    <row r="22" s="548" customFormat="true" ht="47.25" hidden="true" customHeight="true" outlineLevel="0" collapsed="false">
      <c r="A22" s="549" t="s">
        <v>990</v>
      </c>
      <c r="B22" s="550" t="s">
        <v>991</v>
      </c>
      <c r="C22" s="551"/>
      <c r="D22" s="539" t="n">
        <v>-100000</v>
      </c>
      <c r="E22" s="547"/>
      <c r="F22" s="539" t="n">
        <f aca="false">SUM(D22+E22)</f>
        <v>-100000</v>
      </c>
    </row>
    <row r="23" s="548" customFormat="true" ht="30" hidden="true" customHeight="true" outlineLevel="0" collapsed="false">
      <c r="A23" s="544" t="s">
        <v>992</v>
      </c>
      <c r="B23" s="545" t="s">
        <v>993</v>
      </c>
      <c r="C23" s="546" t="n">
        <f aca="false">C24+C27+C30</f>
        <v>0</v>
      </c>
      <c r="D23" s="539" t="e">
        <f aca="false">SUM(#REF!+#REF!+#REF!)</f>
        <v>#REF!</v>
      </c>
      <c r="E23" s="547"/>
      <c r="F23" s="539" t="e">
        <f aca="false">SUM(D23+E23)</f>
        <v>#REF!</v>
      </c>
    </row>
    <row r="24" s="548" customFormat="true" ht="30.75" hidden="true" customHeight="true" outlineLevel="0" collapsed="false">
      <c r="A24" s="549" t="s">
        <v>994</v>
      </c>
      <c r="B24" s="550" t="s">
        <v>995</v>
      </c>
      <c r="C24" s="551" t="n">
        <f aca="false">C25</f>
        <v>0</v>
      </c>
      <c r="D24" s="539" t="e">
        <f aca="false">SUM(#REF!+#REF!+#REF!)</f>
        <v>#REF!</v>
      </c>
      <c r="E24" s="547"/>
      <c r="F24" s="539" t="e">
        <f aca="false">SUM(D24+E24)</f>
        <v>#REF!</v>
      </c>
    </row>
    <row r="25" s="548" customFormat="true" ht="45.75" hidden="true" customHeight="true" outlineLevel="0" collapsed="false">
      <c r="A25" s="549" t="s">
        <v>996</v>
      </c>
      <c r="B25" s="550" t="s">
        <v>997</v>
      </c>
      <c r="C25" s="551" t="n">
        <f aca="false">C26</f>
        <v>0</v>
      </c>
      <c r="D25" s="539" t="e">
        <f aca="false">SUM(#REF!+#REF!+#REF!)</f>
        <v>#REF!</v>
      </c>
      <c r="E25" s="547"/>
      <c r="F25" s="539" t="e">
        <f aca="false">SUM(D25+E25)</f>
        <v>#REF!</v>
      </c>
    </row>
    <row r="26" s="548" customFormat="true" ht="46.5" hidden="true" customHeight="true" outlineLevel="0" collapsed="false">
      <c r="A26" s="549" t="s">
        <v>998</v>
      </c>
      <c r="B26" s="550" t="s">
        <v>999</v>
      </c>
      <c r="C26" s="551" t="n">
        <v>0</v>
      </c>
      <c r="D26" s="539" t="e">
        <f aca="false">SUM(#REF!+#REF!+#REF!)</f>
        <v>#REF!</v>
      </c>
      <c r="E26" s="547"/>
      <c r="F26" s="539" t="e">
        <f aca="false">SUM(D26+E26)</f>
        <v>#REF!</v>
      </c>
    </row>
    <row r="27" s="548" customFormat="true" ht="33.75" hidden="true" customHeight="true" outlineLevel="0" collapsed="false">
      <c r="A27" s="549" t="s">
        <v>1000</v>
      </c>
      <c r="B27" s="550" t="s">
        <v>1001</v>
      </c>
      <c r="C27" s="551" t="n">
        <f aca="false">C28</f>
        <v>0</v>
      </c>
      <c r="D27" s="539" t="e">
        <f aca="false">SUM(#REF!+#REF!+#REF!)</f>
        <v>#REF!</v>
      </c>
      <c r="E27" s="547"/>
      <c r="F27" s="539" t="e">
        <f aca="false">SUM(D27+E27)</f>
        <v>#REF!</v>
      </c>
    </row>
    <row r="28" s="548" customFormat="true" ht="90" hidden="true" customHeight="true" outlineLevel="0" collapsed="false">
      <c r="A28" s="549" t="s">
        <v>1002</v>
      </c>
      <c r="B28" s="550" t="s">
        <v>1003</v>
      </c>
      <c r="C28" s="551" t="n">
        <f aca="false">C29</f>
        <v>0</v>
      </c>
      <c r="D28" s="539" t="e">
        <f aca="false">SUM(#REF!+#REF!+#REF!)</f>
        <v>#REF!</v>
      </c>
      <c r="E28" s="547"/>
      <c r="F28" s="539" t="e">
        <f aca="false">SUM(D28+E28)</f>
        <v>#REF!</v>
      </c>
    </row>
    <row r="29" s="548" customFormat="true" ht="96.75" hidden="true" customHeight="true" outlineLevel="0" collapsed="false">
      <c r="A29" s="549" t="s">
        <v>1004</v>
      </c>
      <c r="B29" s="550" t="s">
        <v>1005</v>
      </c>
      <c r="C29" s="551" t="n">
        <v>0</v>
      </c>
      <c r="D29" s="539" t="e">
        <f aca="false">SUM(#REF!+#REF!+#REF!)</f>
        <v>#REF!</v>
      </c>
      <c r="E29" s="547"/>
      <c r="F29" s="539" t="e">
        <f aca="false">SUM(D29+E29)</f>
        <v>#REF!</v>
      </c>
    </row>
    <row r="30" s="548" customFormat="true" ht="31.5" hidden="true" customHeight="true" outlineLevel="0" collapsed="false">
      <c r="A30" s="549" t="s">
        <v>1006</v>
      </c>
      <c r="B30" s="550" t="s">
        <v>1007</v>
      </c>
      <c r="C30" s="551" t="n">
        <f aca="false">C31+C36</f>
        <v>0</v>
      </c>
      <c r="D30" s="539" t="e">
        <f aca="false">SUM(#REF!+#REF!+#REF!)</f>
        <v>#REF!</v>
      </c>
      <c r="E30" s="547"/>
      <c r="F30" s="539" t="e">
        <f aca="false">SUM(D30+E30)</f>
        <v>#REF!</v>
      </c>
    </row>
    <row r="31" s="548" customFormat="true" ht="30" hidden="true" customHeight="true" outlineLevel="0" collapsed="false">
      <c r="A31" s="549" t="s">
        <v>1008</v>
      </c>
      <c r="B31" s="550" t="s">
        <v>1009</v>
      </c>
      <c r="C31" s="551" t="n">
        <f aca="false">C32+C34</f>
        <v>0</v>
      </c>
      <c r="D31" s="539" t="e">
        <f aca="false">SUM(#REF!+#REF!+#REF!)</f>
        <v>#REF!</v>
      </c>
      <c r="E31" s="547"/>
      <c r="F31" s="539" t="e">
        <f aca="false">SUM(D31+E31)</f>
        <v>#REF!</v>
      </c>
    </row>
    <row r="32" s="548" customFormat="true" ht="30" hidden="true" customHeight="true" outlineLevel="0" collapsed="false">
      <c r="A32" s="549" t="s">
        <v>1010</v>
      </c>
      <c r="B32" s="550" t="s">
        <v>1011</v>
      </c>
      <c r="C32" s="551" t="n">
        <f aca="false">C33</f>
        <v>0</v>
      </c>
      <c r="D32" s="539" t="e">
        <f aca="false">SUM(#REF!+#REF!+#REF!)</f>
        <v>#REF!</v>
      </c>
      <c r="E32" s="547"/>
      <c r="F32" s="539" t="e">
        <f aca="false">SUM(D32+E32)</f>
        <v>#REF!</v>
      </c>
    </row>
    <row r="33" s="548" customFormat="true" ht="45" hidden="true" customHeight="true" outlineLevel="0" collapsed="false">
      <c r="A33" s="549" t="s">
        <v>1012</v>
      </c>
      <c r="B33" s="550" t="s">
        <v>1013</v>
      </c>
      <c r="C33" s="551" t="n">
        <v>0</v>
      </c>
      <c r="D33" s="539" t="e">
        <f aca="false">SUM(#REF!+#REF!+#REF!)</f>
        <v>#REF!</v>
      </c>
      <c r="E33" s="547"/>
      <c r="F33" s="539" t="e">
        <f aca="false">SUM(D33+E33)</f>
        <v>#REF!</v>
      </c>
    </row>
    <row r="34" s="548" customFormat="true" ht="45" hidden="true" customHeight="true" outlineLevel="0" collapsed="false">
      <c r="A34" s="549" t="s">
        <v>1014</v>
      </c>
      <c r="B34" s="550" t="s">
        <v>1015</v>
      </c>
      <c r="C34" s="551" t="n">
        <f aca="false">C35</f>
        <v>0</v>
      </c>
      <c r="D34" s="539" t="e">
        <f aca="false">SUM(#REF!+#REF!+#REF!)</f>
        <v>#REF!</v>
      </c>
      <c r="E34" s="547"/>
      <c r="F34" s="539" t="e">
        <f aca="false">SUM(D34+E34)</f>
        <v>#REF!</v>
      </c>
    </row>
    <row r="35" s="548" customFormat="true" ht="60" hidden="true" customHeight="true" outlineLevel="0" collapsed="false">
      <c r="A35" s="549" t="s">
        <v>1016</v>
      </c>
      <c r="B35" s="550" t="s">
        <v>1017</v>
      </c>
      <c r="C35" s="551" t="n">
        <v>0</v>
      </c>
      <c r="D35" s="539" t="e">
        <f aca="false">SUM(#REF!+#REF!+#REF!)</f>
        <v>#REF!</v>
      </c>
      <c r="E35" s="547"/>
      <c r="F35" s="539" t="e">
        <f aca="false">SUM(D35+E35)</f>
        <v>#REF!</v>
      </c>
    </row>
    <row r="36" s="548" customFormat="true" ht="30" hidden="true" customHeight="true" outlineLevel="0" collapsed="false">
      <c r="A36" s="549" t="s">
        <v>1018</v>
      </c>
      <c r="B36" s="550" t="s">
        <v>1019</v>
      </c>
      <c r="C36" s="551" t="n">
        <f aca="false">C37</f>
        <v>0</v>
      </c>
      <c r="D36" s="539" t="e">
        <f aca="false">SUM(#REF!+#REF!+#REF!)</f>
        <v>#REF!</v>
      </c>
      <c r="E36" s="547"/>
      <c r="F36" s="539" t="e">
        <f aca="false">SUM(D36+E36)</f>
        <v>#REF!</v>
      </c>
    </row>
    <row r="37" s="548" customFormat="true" ht="45" hidden="true" customHeight="true" outlineLevel="0" collapsed="false">
      <c r="A37" s="549" t="s">
        <v>1020</v>
      </c>
      <c r="B37" s="550" t="s">
        <v>1021</v>
      </c>
      <c r="C37" s="551" t="n">
        <f aca="false">C38</f>
        <v>0</v>
      </c>
      <c r="D37" s="539" t="e">
        <f aca="false">SUM(#REF!+#REF!+#REF!)</f>
        <v>#REF!</v>
      </c>
      <c r="E37" s="547"/>
      <c r="F37" s="539" t="e">
        <f aca="false">SUM(D37+E37)</f>
        <v>#REF!</v>
      </c>
    </row>
    <row r="38" s="548" customFormat="true" ht="60" hidden="true" customHeight="true" outlineLevel="0" collapsed="false">
      <c r="A38" s="549" t="s">
        <v>1022</v>
      </c>
      <c r="B38" s="550" t="s">
        <v>1023</v>
      </c>
      <c r="C38" s="551" t="n">
        <v>0</v>
      </c>
      <c r="D38" s="539" t="e">
        <f aca="false">SUM(#REF!+#REF!+#REF!)</f>
        <v>#REF!</v>
      </c>
      <c r="E38" s="547"/>
      <c r="F38" s="539" t="e">
        <f aca="false">SUM(D38+E38)</f>
        <v>#REF!</v>
      </c>
    </row>
    <row r="39" s="548" customFormat="true" ht="30" hidden="true" customHeight="true" outlineLevel="0" collapsed="false">
      <c r="A39" s="549" t="s">
        <v>1024</v>
      </c>
      <c r="B39" s="550" t="s">
        <v>1025</v>
      </c>
      <c r="C39" s="551" t="n">
        <v>0</v>
      </c>
      <c r="D39" s="539" t="e">
        <f aca="false">SUM(#REF!+#REF!+#REF!)</f>
        <v>#REF!</v>
      </c>
      <c r="E39" s="547"/>
      <c r="F39" s="539" t="e">
        <f aca="false">SUM(D39+E39)</f>
        <v>#REF!</v>
      </c>
    </row>
    <row r="40" s="548" customFormat="true" ht="30" hidden="true" customHeight="true" outlineLevel="0" collapsed="false">
      <c r="A40" s="549" t="s">
        <v>1026</v>
      </c>
      <c r="B40" s="550" t="s">
        <v>1027</v>
      </c>
      <c r="C40" s="551" t="n">
        <v>0</v>
      </c>
      <c r="D40" s="539" t="e">
        <f aca="false">SUM(#REF!+#REF!+#REF!)</f>
        <v>#REF!</v>
      </c>
      <c r="E40" s="547"/>
      <c r="F40" s="539" t="e">
        <f aca="false">SUM(D40+E40)</f>
        <v>#REF!</v>
      </c>
    </row>
    <row r="41" s="548" customFormat="true" ht="29.25" hidden="true" customHeight="true" outlineLevel="0" collapsed="false">
      <c r="A41" s="549" t="s">
        <v>1028</v>
      </c>
      <c r="B41" s="550" t="s">
        <v>1029</v>
      </c>
      <c r="C41" s="551" t="n">
        <v>0</v>
      </c>
      <c r="D41" s="539" t="e">
        <f aca="false">SUM(#REF!+#REF!+#REF!)</f>
        <v>#REF!</v>
      </c>
      <c r="E41" s="547"/>
      <c r="F41" s="539" t="e">
        <f aca="false">SUM(D41+E41)</f>
        <v>#REF!</v>
      </c>
    </row>
    <row r="42" s="548" customFormat="true" ht="28.5" hidden="false" customHeight="false" outlineLevel="0" collapsed="false">
      <c r="A42" s="544" t="s">
        <v>1030</v>
      </c>
      <c r="B42" s="545" t="s">
        <v>1031</v>
      </c>
      <c r="C42" s="546" t="n">
        <f aca="false">SUM(C43+C50)</f>
        <v>0</v>
      </c>
      <c r="D42" s="539" t="n">
        <v>323622.6</v>
      </c>
      <c r="E42" s="546"/>
      <c r="F42" s="539" t="n">
        <f aca="false">SUM(D42+E42)</f>
        <v>323622.6</v>
      </c>
    </row>
    <row r="43" s="548" customFormat="true" ht="15" hidden="false" customHeight="false" outlineLevel="0" collapsed="false">
      <c r="A43" s="549" t="s">
        <v>1032</v>
      </c>
      <c r="B43" s="550" t="s">
        <v>1033</v>
      </c>
      <c r="C43" s="551" t="n">
        <f aca="false">C47+C44</f>
        <v>-2738917.1</v>
      </c>
      <c r="D43" s="539" t="n">
        <v>-3508216.3</v>
      </c>
      <c r="E43" s="551" t="n">
        <f aca="false">E47+E44</f>
        <v>-44650.9</v>
      </c>
      <c r="F43" s="539" t="n">
        <f aca="false">SUM(D43+E43)</f>
        <v>-3552867.2</v>
      </c>
    </row>
    <row r="44" s="548" customFormat="true" ht="15" hidden="false" customHeight="false" outlineLevel="0" collapsed="false">
      <c r="A44" s="549" t="s">
        <v>1034</v>
      </c>
      <c r="B44" s="550" t="s">
        <v>1035</v>
      </c>
      <c r="C44" s="551" t="n">
        <f aca="false">C45</f>
        <v>0</v>
      </c>
      <c r="D44" s="539" t="n">
        <v>0</v>
      </c>
      <c r="E44" s="547" t="n">
        <v>0</v>
      </c>
      <c r="F44" s="539" t="n">
        <f aca="false">SUM(D44+E44)</f>
        <v>0</v>
      </c>
    </row>
    <row r="45" s="548" customFormat="true" ht="30" hidden="false" customHeight="false" outlineLevel="0" collapsed="false">
      <c r="A45" s="549" t="s">
        <v>1036</v>
      </c>
      <c r="B45" s="550" t="s">
        <v>1037</v>
      </c>
      <c r="C45" s="551" t="n">
        <f aca="false">C46</f>
        <v>0</v>
      </c>
      <c r="D45" s="539" t="n">
        <v>0</v>
      </c>
      <c r="E45" s="547" t="n">
        <v>0</v>
      </c>
      <c r="F45" s="539" t="n">
        <f aca="false">SUM(D45+E45)</f>
        <v>0</v>
      </c>
    </row>
    <row r="46" s="548" customFormat="true" ht="45" hidden="false" customHeight="false" outlineLevel="0" collapsed="false">
      <c r="A46" s="549" t="s">
        <v>1038</v>
      </c>
      <c r="B46" s="550" t="s">
        <v>1039</v>
      </c>
      <c r="C46" s="551" t="n">
        <v>0</v>
      </c>
      <c r="D46" s="539" t="n">
        <v>0</v>
      </c>
      <c r="E46" s="547" t="n">
        <v>0</v>
      </c>
      <c r="F46" s="539" t="n">
        <f aca="false">SUM(D46+E46)</f>
        <v>0</v>
      </c>
    </row>
    <row r="47" s="548" customFormat="true" ht="15" hidden="false" customHeight="false" outlineLevel="0" collapsed="false">
      <c r="A47" s="549" t="s">
        <v>1040</v>
      </c>
      <c r="B47" s="550" t="s">
        <v>1041</v>
      </c>
      <c r="C47" s="551" t="n">
        <f aca="false">C48</f>
        <v>-2738917.1</v>
      </c>
      <c r="D47" s="539" t="n">
        <v>-3508216.3</v>
      </c>
      <c r="E47" s="547" t="n">
        <f aca="false">SUM(E48)</f>
        <v>-44650.9</v>
      </c>
      <c r="F47" s="539" t="n">
        <f aca="false">SUM(D47+E47)</f>
        <v>-3552867.2</v>
      </c>
    </row>
    <row r="48" s="548" customFormat="true" ht="15" hidden="false" customHeight="false" outlineLevel="0" collapsed="false">
      <c r="A48" s="549" t="s">
        <v>1042</v>
      </c>
      <c r="B48" s="550" t="s">
        <v>1043</v>
      </c>
      <c r="C48" s="551" t="n">
        <f aca="false">C49</f>
        <v>-2738917.1</v>
      </c>
      <c r="D48" s="539" t="n">
        <v>-3508216.3</v>
      </c>
      <c r="E48" s="547" t="n">
        <f aca="false">SUM(E49)</f>
        <v>-44650.9</v>
      </c>
      <c r="F48" s="539" t="n">
        <f aca="false">SUM(D48+E48)</f>
        <v>-3552867.2</v>
      </c>
    </row>
    <row r="49" s="548" customFormat="true" ht="30" hidden="false" customHeight="false" outlineLevel="0" collapsed="false">
      <c r="A49" s="549" t="s">
        <v>1044</v>
      </c>
      <c r="B49" s="550" t="s">
        <v>1045</v>
      </c>
      <c r="C49" s="551" t="n">
        <v>-2738917.1</v>
      </c>
      <c r="D49" s="539" t="n">
        <v>-3508216.3</v>
      </c>
      <c r="E49" s="547" t="n">
        <v>-44650.9</v>
      </c>
      <c r="F49" s="539" t="n">
        <f aca="false">SUM(D49+E49)</f>
        <v>-3552867.2</v>
      </c>
    </row>
    <row r="50" s="548" customFormat="true" ht="15" hidden="false" customHeight="false" outlineLevel="0" collapsed="false">
      <c r="A50" s="549" t="s">
        <v>1046</v>
      </c>
      <c r="B50" s="550" t="s">
        <v>1047</v>
      </c>
      <c r="C50" s="551" t="n">
        <f aca="false">C51+C54</f>
        <v>2738917.1</v>
      </c>
      <c r="D50" s="539" t="n">
        <v>3831838.9</v>
      </c>
      <c r="E50" s="547" t="n">
        <v>43334.3</v>
      </c>
      <c r="F50" s="539" t="n">
        <f aca="false">SUM(D50+E50)</f>
        <v>3875173.2</v>
      </c>
    </row>
    <row r="51" s="548" customFormat="true" ht="15" hidden="false" customHeight="false" outlineLevel="0" collapsed="false">
      <c r="A51" s="549" t="s">
        <v>1048</v>
      </c>
      <c r="B51" s="550" t="s">
        <v>1049</v>
      </c>
      <c r="C51" s="551" t="n">
        <f aca="false">C52</f>
        <v>0</v>
      </c>
      <c r="D51" s="539" t="n">
        <v>0</v>
      </c>
      <c r="E51" s="547" t="n">
        <f aca="false">SUM(E52)</f>
        <v>0</v>
      </c>
      <c r="F51" s="539" t="n">
        <f aca="false">SUM(D51+E51)</f>
        <v>0</v>
      </c>
    </row>
    <row r="52" s="548" customFormat="true" ht="30" hidden="false" customHeight="false" outlineLevel="0" collapsed="false">
      <c r="A52" s="549" t="s">
        <v>1050</v>
      </c>
      <c r="B52" s="550" t="s">
        <v>1051</v>
      </c>
      <c r="C52" s="551" t="n">
        <f aca="false">C53</f>
        <v>0</v>
      </c>
      <c r="D52" s="539" t="n">
        <v>0</v>
      </c>
      <c r="E52" s="547" t="n">
        <f aca="false">SUM(E53)</f>
        <v>0</v>
      </c>
      <c r="F52" s="539" t="n">
        <f aca="false">SUM(D52+E52)</f>
        <v>0</v>
      </c>
    </row>
    <row r="53" s="548" customFormat="true" ht="45" hidden="false" customHeight="false" outlineLevel="0" collapsed="false">
      <c r="A53" s="549" t="s">
        <v>1052</v>
      </c>
      <c r="B53" s="550" t="s">
        <v>1053</v>
      </c>
      <c r="C53" s="551" t="n">
        <v>0</v>
      </c>
      <c r="D53" s="539" t="n">
        <v>0</v>
      </c>
      <c r="E53" s="547"/>
      <c r="F53" s="539" t="n">
        <f aca="false">SUM(D53+E53)</f>
        <v>0</v>
      </c>
    </row>
    <row r="54" s="548" customFormat="true" ht="15" hidden="false" customHeight="false" outlineLevel="0" collapsed="false">
      <c r="A54" s="549" t="s">
        <v>1054</v>
      </c>
      <c r="B54" s="550" t="s">
        <v>1055</v>
      </c>
      <c r="C54" s="551" t="n">
        <f aca="false">C55-C57</f>
        <v>2738917.1</v>
      </c>
      <c r="D54" s="539" t="n">
        <v>3831838.9</v>
      </c>
      <c r="E54" s="547" t="n">
        <v>43334.3</v>
      </c>
      <c r="F54" s="539" t="n">
        <f aca="false">SUM(F55)</f>
        <v>3875173.2</v>
      </c>
    </row>
    <row r="55" s="548" customFormat="true" ht="21" hidden="false" customHeight="true" outlineLevel="0" collapsed="false">
      <c r="A55" s="549" t="s">
        <v>1056</v>
      </c>
      <c r="B55" s="550" t="s">
        <v>1057</v>
      </c>
      <c r="C55" s="551" t="n">
        <f aca="false">C56</f>
        <v>2738917.1</v>
      </c>
      <c r="D55" s="539" t="n">
        <v>3831838.9</v>
      </c>
      <c r="E55" s="547" t="n">
        <v>43334.3</v>
      </c>
      <c r="F55" s="539" t="n">
        <f aca="false">SUM(F56)</f>
        <v>3875173.2</v>
      </c>
    </row>
    <row r="56" s="548" customFormat="true" ht="30" hidden="false" customHeight="false" outlineLevel="0" collapsed="false">
      <c r="A56" s="549" t="s">
        <v>1058</v>
      </c>
      <c r="B56" s="550" t="s">
        <v>1059</v>
      </c>
      <c r="C56" s="551" t="n">
        <v>2738917.1</v>
      </c>
      <c r="D56" s="539" t="n">
        <v>3831838.9</v>
      </c>
      <c r="E56" s="547" t="n">
        <v>43334.3</v>
      </c>
      <c r="F56" s="539" t="n">
        <f aca="false">SUM(D56:E56)</f>
        <v>3875173.2</v>
      </c>
    </row>
    <row r="57" s="548" customFormat="true" ht="26.25" hidden="false" customHeight="true" outlineLevel="0" collapsed="false">
      <c r="A57" s="549" t="s">
        <v>1054</v>
      </c>
      <c r="B57" s="550" t="s">
        <v>1060</v>
      </c>
      <c r="C57" s="551" t="n">
        <f aca="false">SUM(C58)</f>
        <v>0</v>
      </c>
      <c r="D57" s="539" t="n">
        <v>0</v>
      </c>
      <c r="E57" s="547"/>
      <c r="F57" s="539" t="n">
        <f aca="false">SUM(D57+E57)</f>
        <v>0</v>
      </c>
    </row>
    <row r="58" s="548" customFormat="true" ht="30" hidden="false" customHeight="false" outlineLevel="0" collapsed="false">
      <c r="A58" s="549" t="s">
        <v>1061</v>
      </c>
      <c r="B58" s="550" t="s">
        <v>1062</v>
      </c>
      <c r="C58" s="551" t="n">
        <v>0</v>
      </c>
      <c r="D58" s="539" t="n">
        <v>0</v>
      </c>
      <c r="E58" s="547"/>
      <c r="F58" s="539" t="n">
        <f aca="false">SUM(D58+E58)</f>
        <v>0</v>
      </c>
    </row>
    <row r="59" customFormat="false" ht="28.5" hidden="false" customHeight="false" outlineLevel="0" collapsed="false">
      <c r="A59" s="536" t="s">
        <v>1063</v>
      </c>
      <c r="B59" s="537" t="s">
        <v>1064</v>
      </c>
      <c r="C59" s="538" t="n">
        <f aca="false">C11+C42</f>
        <v>98817</v>
      </c>
      <c r="D59" s="539" t="n">
        <v>406794.5</v>
      </c>
      <c r="E59" s="553" t="n">
        <v>0</v>
      </c>
      <c r="F59" s="539" t="n">
        <f aca="false">SUM(F11+F42)</f>
        <v>405477.9</v>
      </c>
    </row>
    <row r="62" customFormat="false" ht="90.75" hidden="true" customHeight="true" outlineLevel="0" collapsed="false">
      <c r="A62" s="524" t="s">
        <v>1065</v>
      </c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A65" s="554" t="s">
        <v>1066</v>
      </c>
    </row>
    <row r="66" customFormat="false" ht="15" hidden="true" customHeight="false" outlineLevel="0" collapsed="false">
      <c r="A66" s="554" t="s">
        <v>1067</v>
      </c>
    </row>
    <row r="67" customFormat="false" ht="15" hidden="true" customHeight="false" outlineLevel="0" collapsed="false">
      <c r="A67" s="524" t="s">
        <v>1068</v>
      </c>
    </row>
    <row r="70" customFormat="false" ht="22.5" hidden="false" customHeight="true" outlineLevel="0" collapsed="false"/>
  </sheetData>
  <mergeCells count="7">
    <mergeCell ref="A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20138888888889" right="0.229861111111111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55" width="29.56"/>
    <col collapsed="false" customWidth="true" hidden="false" outlineLevel="0" max="2" min="2" style="555" width="14.56"/>
    <col collapsed="false" customWidth="true" hidden="true" outlineLevel="1" max="3" min="3" style="555" width="16.7"/>
    <col collapsed="false" customWidth="true" hidden="true" outlineLevel="0" max="4" min="4" style="555" width="19.28"/>
    <col collapsed="false" customWidth="true" hidden="true" outlineLevel="0" max="5" min="5" style="555" width="9.85"/>
    <col collapsed="false" customWidth="true" hidden="true" outlineLevel="0" max="6" min="6" style="555" width="19.99"/>
    <col collapsed="false" customWidth="true" hidden="true" outlineLevel="0" max="7" min="7" style="555" width="16.7"/>
    <col collapsed="false" customWidth="true" hidden="true" outlineLevel="0" max="8" min="8" style="555" width="19.99"/>
    <col collapsed="false" customWidth="true" hidden="true" outlineLevel="0" max="9" min="9" style="555" width="13.28"/>
    <col collapsed="false" customWidth="true" hidden="true" outlineLevel="0" max="10" min="10" style="555" width="19.14"/>
    <col collapsed="false" customWidth="true" hidden="true" outlineLevel="0" max="11" min="11" style="555" width="14.85"/>
    <col collapsed="false" customWidth="true" hidden="true" outlineLevel="0" max="12" min="12" style="555" width="13.28"/>
    <col collapsed="false" customWidth="true" hidden="true" outlineLevel="0" max="14" min="13" style="555" width="16.13"/>
    <col collapsed="false" customWidth="true" hidden="true" outlineLevel="0" max="15" min="15" style="555" width="15.56"/>
    <col collapsed="false" customWidth="true" hidden="true" outlineLevel="0" max="16" min="16" style="555" width="16.13"/>
    <col collapsed="false" customWidth="true" hidden="true" outlineLevel="0" max="17" min="17" style="555" width="15.56"/>
    <col collapsed="false" customWidth="true" hidden="true" outlineLevel="0" max="18" min="18" style="555" width="16.13"/>
    <col collapsed="false" customWidth="true" hidden="false" outlineLevel="0" max="19" min="19" style="555" width="13.14"/>
    <col collapsed="false" customWidth="true" hidden="false" outlineLevel="0" max="20" min="20" style="555" width="11.85"/>
    <col collapsed="false" customWidth="true" hidden="false" outlineLevel="0" max="21" min="21" style="555" width="12.14"/>
    <col collapsed="false" customWidth="false" hidden="false" outlineLevel="0" max="257" min="22" style="555" width="9.14"/>
  </cols>
  <sheetData>
    <row r="1" customFormat="false" ht="15.75" hidden="false" customHeight="false" outlineLevel="0" collapsed="false">
      <c r="T1" s="555" t="s">
        <v>1069</v>
      </c>
    </row>
    <row r="2" customFormat="false" ht="15.75" hidden="false" customHeight="false" outlineLevel="0" collapsed="false">
      <c r="T2" s="555" t="s">
        <v>527</v>
      </c>
    </row>
    <row r="3" customFormat="false" ht="15.75" hidden="false" customHeight="false" outlineLevel="0" collapsed="false">
      <c r="T3" s="555" t="s">
        <v>492</v>
      </c>
    </row>
    <row r="4" customFormat="false" ht="15.75" hidden="false" customHeight="false" outlineLevel="0" collapsed="false">
      <c r="T4" s="555" t="s">
        <v>855</v>
      </c>
    </row>
    <row r="6" s="556" customFormat="true" ht="41.25" hidden="false" customHeight="true" outlineLevel="0" collapsed="false">
      <c r="A6" s="556" t="s">
        <v>1070</v>
      </c>
    </row>
    <row r="7" s="556" customFormat="true" ht="15" hidden="false" customHeight="true" outlineLevel="0" collapsed="false">
      <c r="A7" s="556" t="s">
        <v>1071</v>
      </c>
    </row>
    <row r="8" customFormat="false" ht="26.25" hidden="false" customHeight="true" outlineLevel="0" collapsed="false"/>
    <row r="9" customFormat="false" ht="96.75" hidden="false" customHeight="true" outlineLevel="0" collapsed="false">
      <c r="A9" s="557" t="s">
        <v>498</v>
      </c>
      <c r="B9" s="558" t="s">
        <v>1072</v>
      </c>
      <c r="C9" s="557" t="s">
        <v>862</v>
      </c>
      <c r="D9" s="559" t="s">
        <v>1073</v>
      </c>
      <c r="E9" s="560" t="s">
        <v>1074</v>
      </c>
      <c r="F9" s="559" t="s">
        <v>1075</v>
      </c>
      <c r="G9" s="560" t="s">
        <v>1076</v>
      </c>
      <c r="H9" s="561" t="s">
        <v>1077</v>
      </c>
      <c r="I9" s="560" t="s">
        <v>1078</v>
      </c>
      <c r="J9" s="561" t="s">
        <v>1079</v>
      </c>
      <c r="K9" s="561" t="s">
        <v>1080</v>
      </c>
      <c r="L9" s="560" t="s">
        <v>1081</v>
      </c>
      <c r="M9" s="561" t="s">
        <v>1082</v>
      </c>
      <c r="N9" s="560" t="s">
        <v>1083</v>
      </c>
      <c r="O9" s="561" t="s">
        <v>1084</v>
      </c>
      <c r="P9" s="560" t="s">
        <v>1085</v>
      </c>
      <c r="Q9" s="561" t="s">
        <v>1086</v>
      </c>
      <c r="R9" s="560" t="s">
        <v>1087</v>
      </c>
      <c r="S9" s="561" t="s">
        <v>1088</v>
      </c>
      <c r="T9" s="560" t="s">
        <v>1089</v>
      </c>
      <c r="U9" s="561" t="s">
        <v>1075</v>
      </c>
    </row>
    <row r="10" customFormat="false" ht="59.25" hidden="false" customHeight="true" outlineLevel="0" collapsed="false">
      <c r="A10" s="559" t="s">
        <v>1090</v>
      </c>
      <c r="B10" s="562" t="n">
        <f aca="false">SUM(B11-B12)</f>
        <v>98817</v>
      </c>
      <c r="C10" s="562" t="n">
        <f aca="false">SUM(C11-C12)</f>
        <v>0</v>
      </c>
      <c r="D10" s="562" t="n">
        <f aca="false">SUM(B10:C10)</f>
        <v>98817</v>
      </c>
      <c r="E10" s="562" t="n">
        <f aca="false">SUM(E11-E12)</f>
        <v>-1500</v>
      </c>
      <c r="F10" s="562" t="n">
        <f aca="false">SUM(F11-F12)</f>
        <v>97317</v>
      </c>
      <c r="G10" s="562" t="n">
        <f aca="false">SUM(G11-G12)</f>
        <v>1317</v>
      </c>
      <c r="H10" s="562" t="n">
        <f aca="false">SUM(H11-H12)</f>
        <v>98634</v>
      </c>
      <c r="I10" s="562" t="n">
        <f aca="false">SUM(I11-I12)</f>
        <v>55.3</v>
      </c>
      <c r="J10" s="562" t="n">
        <f aca="false">SUM(J11-J12)</f>
        <v>98689.3</v>
      </c>
      <c r="K10" s="562"/>
      <c r="L10" s="562" t="n">
        <f aca="false">SUM(L11-L12)</f>
        <v>-1227.5</v>
      </c>
      <c r="M10" s="562" t="n">
        <f aca="false">SUM(M11-M12)</f>
        <v>57461.8</v>
      </c>
      <c r="N10" s="562" t="n">
        <f aca="false">SUM(N11-N12)</f>
        <v>-644.6</v>
      </c>
      <c r="O10" s="562" t="n">
        <f aca="false">SUM(M10+N10)</f>
        <v>56817.2</v>
      </c>
      <c r="P10" s="562" t="n">
        <f aca="false">SUM(P11-P12)</f>
        <v>40330</v>
      </c>
      <c r="Q10" s="562" t="n">
        <f aca="false">SUM(O10+P10)</f>
        <v>97147.2</v>
      </c>
      <c r="R10" s="562" t="n">
        <f aca="false">SUM(R11-R12)</f>
        <v>-13975.3</v>
      </c>
      <c r="S10" s="562" t="n">
        <f aca="false">SUM(Q10+R10)</f>
        <v>83171.9</v>
      </c>
      <c r="T10" s="562" t="n">
        <v>-34316.6</v>
      </c>
      <c r="U10" s="562" t="n">
        <f aca="false">SUM(S10+T10)</f>
        <v>48855.3</v>
      </c>
    </row>
    <row r="11" customFormat="false" ht="27.75" hidden="false" customHeight="true" outlineLevel="0" collapsed="false">
      <c r="A11" s="563" t="s">
        <v>1091</v>
      </c>
      <c r="B11" s="562" t="n">
        <v>98817</v>
      </c>
      <c r="C11" s="562" t="n">
        <v>50000</v>
      </c>
      <c r="D11" s="562" t="n">
        <f aca="false">SUM(B11:C11)</f>
        <v>148817</v>
      </c>
      <c r="E11" s="562" t="n">
        <v>-1500</v>
      </c>
      <c r="F11" s="562" t="n">
        <f aca="false">SUM(B11+C11+E11)</f>
        <v>147317</v>
      </c>
      <c r="G11" s="562" t="n">
        <v>1317</v>
      </c>
      <c r="H11" s="562" t="n">
        <f aca="false">SUM(D11+E11+G11)</f>
        <v>148634</v>
      </c>
      <c r="I11" s="562" t="n">
        <v>55.3</v>
      </c>
      <c r="J11" s="562" t="n">
        <f aca="false">SUM(F11+G11+I11)</f>
        <v>148689.3</v>
      </c>
      <c r="K11" s="562" t="n">
        <v>10000</v>
      </c>
      <c r="L11" s="562" t="n">
        <v>-1227.5</v>
      </c>
      <c r="M11" s="562" t="n">
        <f aca="false">SUM(J11:L11)</f>
        <v>157461.8</v>
      </c>
      <c r="N11" s="562" t="n">
        <v>-644.6</v>
      </c>
      <c r="O11" s="562" t="n">
        <f aca="false">SUM(M11+N11)</f>
        <v>156817.2</v>
      </c>
      <c r="P11" s="562" t="n">
        <v>40330</v>
      </c>
      <c r="Q11" s="562" t="n">
        <f aca="false">SUM(O11+P11)</f>
        <v>197147.2</v>
      </c>
      <c r="R11" s="562" t="n">
        <v>-13975.3</v>
      </c>
      <c r="S11" s="562" t="n">
        <f aca="false">SUM(Q11+R11)</f>
        <v>183171.9</v>
      </c>
      <c r="T11" s="562" t="n">
        <v>-34316.6</v>
      </c>
      <c r="U11" s="562" t="n">
        <f aca="false">SUM(S11+T11)</f>
        <v>148855.3</v>
      </c>
    </row>
    <row r="12" customFormat="false" ht="27.75" hidden="false" customHeight="true" outlineLevel="0" collapsed="false">
      <c r="A12" s="563" t="s">
        <v>1092</v>
      </c>
      <c r="B12" s="562" t="n">
        <v>0</v>
      </c>
      <c r="C12" s="562" t="n">
        <v>50000</v>
      </c>
      <c r="D12" s="562" t="n">
        <f aca="false">SUM(B12:C12)</f>
        <v>50000</v>
      </c>
      <c r="E12" s="562"/>
      <c r="F12" s="562" t="n">
        <f aca="false">SUM(B12+C12+E12)</f>
        <v>50000</v>
      </c>
      <c r="G12" s="562"/>
      <c r="H12" s="562" t="n">
        <f aca="false">SUM(D12+E12+G12)</f>
        <v>50000</v>
      </c>
      <c r="I12" s="562"/>
      <c r="J12" s="562" t="n">
        <f aca="false">SUM(F12+G12+I12)</f>
        <v>50000</v>
      </c>
      <c r="K12" s="562" t="n">
        <v>50000</v>
      </c>
      <c r="L12" s="562"/>
      <c r="M12" s="562" t="n">
        <f aca="false">SUM(J12:L12)</f>
        <v>100000</v>
      </c>
      <c r="N12" s="562"/>
      <c r="O12" s="562" t="n">
        <f aca="false">SUM(M12+N12)</f>
        <v>100000</v>
      </c>
      <c r="P12" s="562"/>
      <c r="Q12" s="562" t="n">
        <f aca="false">SUM(O12+P12)</f>
        <v>100000</v>
      </c>
      <c r="R12" s="562"/>
      <c r="S12" s="562" t="n">
        <f aca="false">SUM(Q12+R12)</f>
        <v>100000</v>
      </c>
      <c r="T12" s="562" t="n">
        <v>0</v>
      </c>
      <c r="U12" s="562" t="n">
        <f aca="false">SUM(S12+T12)</f>
        <v>100000</v>
      </c>
    </row>
    <row r="13" customFormat="false" ht="39.75" hidden="false" customHeight="true" outlineLevel="0" collapsed="false">
      <c r="A13" s="559" t="s">
        <v>1093</v>
      </c>
      <c r="B13" s="562" t="n">
        <f aca="false">SUM(B14-B15)</f>
        <v>0</v>
      </c>
      <c r="C13" s="562" t="n">
        <f aca="false">SUM(C14-C15)</f>
        <v>0</v>
      </c>
      <c r="D13" s="562" t="n">
        <f aca="false">SUM(B13:C13)</f>
        <v>0</v>
      </c>
      <c r="E13" s="562" t="n">
        <f aca="false">SUM(E14-E15)</f>
        <v>0</v>
      </c>
      <c r="F13" s="562" t="n">
        <f aca="false">SUM(F14-F15)</f>
        <v>0</v>
      </c>
      <c r="G13" s="562" t="n">
        <f aca="false">SUM(G14-G15)</f>
        <v>0</v>
      </c>
      <c r="H13" s="562" t="n">
        <f aca="false">SUM(H14-H15)</f>
        <v>0</v>
      </c>
      <c r="I13" s="562" t="n">
        <f aca="false">SUM(I14-I15)</f>
        <v>0</v>
      </c>
      <c r="J13" s="562"/>
      <c r="K13" s="562"/>
      <c r="L13" s="562" t="n">
        <f aca="false">SUM(L14-L15)</f>
        <v>0</v>
      </c>
      <c r="M13" s="562" t="n">
        <f aca="false">SUM(M14-M15)</f>
        <v>40000</v>
      </c>
      <c r="N13" s="562" t="n">
        <f aca="false">SUM(N14-N15)</f>
        <v>0</v>
      </c>
      <c r="O13" s="562" t="n">
        <f aca="false">SUM(M13+N13)</f>
        <v>40000</v>
      </c>
      <c r="P13" s="562" t="n">
        <f aca="false">SUM(P14-P15)</f>
        <v>-40000</v>
      </c>
      <c r="Q13" s="562" t="n">
        <f aca="false">SUM(O13+P13)</f>
        <v>0</v>
      </c>
      <c r="R13" s="562"/>
      <c r="S13" s="562" t="n">
        <f aca="false">SUM(Q13+R13)</f>
        <v>0</v>
      </c>
      <c r="T13" s="562" t="n">
        <f aca="false">SUM(T14-T15)</f>
        <v>33000</v>
      </c>
      <c r="U13" s="562" t="n">
        <f aca="false">SUM(S13+T13)</f>
        <v>33000</v>
      </c>
    </row>
    <row r="14" customFormat="false" ht="27.75" hidden="false" customHeight="true" outlineLevel="0" collapsed="false">
      <c r="A14" s="563" t="s">
        <v>1091</v>
      </c>
      <c r="B14" s="562" t="n">
        <v>0</v>
      </c>
      <c r="C14" s="563"/>
      <c r="D14" s="562" t="n">
        <f aca="false">SUM(B14:C14)</f>
        <v>0</v>
      </c>
      <c r="E14" s="562" t="n">
        <v>50000</v>
      </c>
      <c r="F14" s="562" t="n">
        <f aca="false">SUM(B14:E14)</f>
        <v>50000</v>
      </c>
      <c r="G14" s="562" t="n">
        <v>50000</v>
      </c>
      <c r="H14" s="562" t="n">
        <f aca="false">SUM(D14:G14)</f>
        <v>150000</v>
      </c>
      <c r="I14" s="562"/>
      <c r="J14" s="562" t="n">
        <v>150000</v>
      </c>
      <c r="K14" s="562" t="n">
        <v>-100000</v>
      </c>
      <c r="L14" s="562"/>
      <c r="M14" s="562" t="n">
        <f aca="false">SUM(J14:L14)</f>
        <v>50000</v>
      </c>
      <c r="N14" s="562"/>
      <c r="O14" s="562" t="n">
        <f aca="false">SUM(M14+N14)</f>
        <v>50000</v>
      </c>
      <c r="P14" s="562" t="n">
        <v>-30000</v>
      </c>
      <c r="Q14" s="562" t="n">
        <f aca="false">SUM(O14+P14)</f>
        <v>20000</v>
      </c>
      <c r="R14" s="562"/>
      <c r="S14" s="562" t="n">
        <f aca="false">SUM(Q14+R14)</f>
        <v>20000</v>
      </c>
      <c r="T14" s="562" t="n">
        <v>50000</v>
      </c>
      <c r="U14" s="562" t="n">
        <f aca="false">SUM(S14+T14)</f>
        <v>70000</v>
      </c>
    </row>
    <row r="15" customFormat="false" ht="27.75" hidden="false" customHeight="true" outlineLevel="0" collapsed="false">
      <c r="A15" s="563" t="s">
        <v>1092</v>
      </c>
      <c r="B15" s="562" t="n">
        <v>0</v>
      </c>
      <c r="C15" s="563"/>
      <c r="D15" s="562" t="n">
        <f aca="false">SUM(B15:C15)</f>
        <v>0</v>
      </c>
      <c r="E15" s="562" t="n">
        <v>50000</v>
      </c>
      <c r="F15" s="562" t="n">
        <f aca="false">SUM(B15:E15)</f>
        <v>50000</v>
      </c>
      <c r="G15" s="562" t="n">
        <v>50000</v>
      </c>
      <c r="H15" s="562" t="n">
        <f aca="false">SUM(D15:G15)</f>
        <v>150000</v>
      </c>
      <c r="I15" s="562"/>
      <c r="J15" s="562" t="n">
        <v>150000</v>
      </c>
      <c r="K15" s="562" t="n">
        <v>-140000</v>
      </c>
      <c r="L15" s="562"/>
      <c r="M15" s="562" t="n">
        <f aca="false">SUM(J15:L15)</f>
        <v>10000</v>
      </c>
      <c r="N15" s="562"/>
      <c r="O15" s="562" t="n">
        <f aca="false">SUM(M15+N15)</f>
        <v>10000</v>
      </c>
      <c r="P15" s="562" t="n">
        <v>10000</v>
      </c>
      <c r="Q15" s="562" t="n">
        <f aca="false">SUM(O15+P15)</f>
        <v>20000</v>
      </c>
      <c r="R15" s="562"/>
      <c r="S15" s="562" t="n">
        <f aca="false">SUM(Q15+R15)</f>
        <v>20000</v>
      </c>
      <c r="T15" s="562" t="n">
        <v>17000</v>
      </c>
      <c r="U15" s="562" t="n">
        <f aca="false">SUM(S15+T15)</f>
        <v>37000</v>
      </c>
    </row>
    <row r="16" customFormat="false" ht="27.75" hidden="false" customHeight="true" outlineLevel="0" collapsed="false">
      <c r="A16" s="563" t="s">
        <v>1094</v>
      </c>
      <c r="B16" s="562" t="n">
        <f aca="false">SUM(B10+B13)</f>
        <v>98817</v>
      </c>
      <c r="C16" s="562" t="n">
        <f aca="false">SUM(C10+C13)</f>
        <v>0</v>
      </c>
      <c r="D16" s="562" t="n">
        <f aca="false">SUM(B16:C16)</f>
        <v>98817</v>
      </c>
      <c r="E16" s="562" t="n">
        <f aca="false">SUM(E10+E13)</f>
        <v>-1500</v>
      </c>
      <c r="F16" s="562" t="n">
        <f aca="false">SUM(F10+F13)</f>
        <v>97317</v>
      </c>
      <c r="G16" s="562" t="n">
        <f aca="false">SUM(G10+G13)</f>
        <v>1317</v>
      </c>
      <c r="H16" s="562" t="n">
        <f aca="false">SUM(H10+H13)</f>
        <v>98634</v>
      </c>
      <c r="I16" s="562" t="n">
        <f aca="false">SUM(I10+I13)</f>
        <v>55.3</v>
      </c>
      <c r="J16" s="562" t="n">
        <f aca="false">SUM(J10+J13)</f>
        <v>98689.3</v>
      </c>
      <c r="K16" s="562"/>
      <c r="L16" s="562" t="n">
        <f aca="false">SUM(L10+L13)</f>
        <v>-1227.5</v>
      </c>
      <c r="M16" s="562" t="n">
        <f aca="false">SUM(M10+M13)</f>
        <v>97461.8</v>
      </c>
      <c r="N16" s="562" t="n">
        <f aca="false">SUM(N10+N13)</f>
        <v>-644.6</v>
      </c>
      <c r="O16" s="562" t="n">
        <f aca="false">SUM(M16+N16)</f>
        <v>96817.2</v>
      </c>
      <c r="P16" s="562" t="n">
        <f aca="false">SUM(P10+P13)</f>
        <v>330</v>
      </c>
      <c r="Q16" s="562" t="n">
        <f aca="false">SUM(O16+P16)</f>
        <v>97147.2</v>
      </c>
      <c r="R16" s="562" t="n">
        <f aca="false">SUM(R10+R13)</f>
        <v>-13975.3</v>
      </c>
      <c r="S16" s="562" t="n">
        <f aca="false">SUM(Q16+R16)</f>
        <v>83171.9</v>
      </c>
      <c r="T16" s="562" t="n">
        <f aca="false">SUM(T10+T13)</f>
        <v>-1316.6</v>
      </c>
      <c r="U16" s="562" t="n">
        <f aca="false">SUM(S16+T16)</f>
        <v>81855.3</v>
      </c>
    </row>
    <row r="17" customFormat="false" ht="27.75" hidden="false" customHeight="true" outlineLevel="0" collapsed="false"/>
    <row r="18" customFormat="false" ht="54.75" hidden="false" customHeight="true" outlineLevel="0" collapsed="false"/>
    <row r="32" customFormat="false" ht="84" hidden="false" customHeight="true" outlineLevel="0" collapsed="false">
      <c r="A32" s="564"/>
    </row>
    <row r="33" customFormat="false" ht="15.75" hidden="false" customHeight="false" outlineLevel="0" collapsed="false">
      <c r="A33" s="564"/>
    </row>
    <row r="34" customFormat="false" ht="15.75" hidden="false" customHeight="false" outlineLevel="0" collapsed="false">
      <c r="A34" s="564"/>
    </row>
  </sheetData>
  <printOptions headings="false" gridLines="false" gridLinesSet="true" horizontalCentered="false" verticalCentered="false"/>
  <pageMargins left="0.708333333333333" right="0.220138888888889" top="0.4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28"/>
    <col collapsed="false" customWidth="true" hidden="true" outlineLevel="0" max="3" min="3" style="0" width="15.41"/>
    <col collapsed="false" customWidth="true" hidden="true" outlineLevel="0" max="5" min="4" style="0" width="17.42"/>
    <col collapsed="false" customWidth="true" hidden="true" outlineLevel="0" max="7" min="6" style="0" width="15.85"/>
    <col collapsed="false" customWidth="true" hidden="true" outlineLevel="0" max="8" min="8" style="0" width="13.14"/>
    <col collapsed="false" customWidth="true" hidden="true" outlineLevel="0" max="9" min="9" style="0" width="19.56"/>
    <col collapsed="false" customWidth="true" hidden="true" outlineLevel="0" max="10" min="10" style="0" width="15.99"/>
    <col collapsed="false" customWidth="true" hidden="true" outlineLevel="0" max="11" min="11" style="0" width="18.7"/>
    <col collapsed="false" customWidth="true" hidden="true" outlineLevel="0" max="12" min="12" style="0" width="15.28"/>
    <col collapsed="false" customWidth="true" hidden="true" outlineLevel="0" max="13" min="13" style="0" width="17.42"/>
    <col collapsed="false" customWidth="true" hidden="true" outlineLevel="0" max="14" min="14" style="0" width="15.13"/>
    <col collapsed="false" customWidth="true" hidden="true" outlineLevel="0" max="15" min="15" style="0" width="17.42"/>
    <col collapsed="false" customWidth="true" hidden="true" outlineLevel="0" max="16" min="16" style="0" width="15.13"/>
    <col collapsed="false" customWidth="true" hidden="true" outlineLevel="0" max="17" min="17" style="0" width="17.42"/>
    <col collapsed="false" customWidth="true" hidden="false" outlineLevel="0" max="18" min="18" style="0" width="13.41"/>
    <col collapsed="false" customWidth="true" hidden="false" outlineLevel="0" max="19" min="19" style="0" width="11.42"/>
    <col collapsed="false" customWidth="true" hidden="false" outlineLevel="0" max="20" min="20" style="0" width="12.42"/>
  </cols>
  <sheetData>
    <row r="1" customFormat="false" ht="15.75" hidden="false" customHeight="false" outlineLevel="0" collapsed="false">
      <c r="E1" s="555"/>
      <c r="N1" s="555"/>
      <c r="O1" s="555"/>
      <c r="Q1" s="555" t="s">
        <v>1095</v>
      </c>
      <c r="S1" s="555" t="s">
        <v>1096</v>
      </c>
    </row>
    <row r="2" customFormat="false" ht="15.75" hidden="false" customHeight="false" outlineLevel="0" collapsed="false">
      <c r="E2" s="555"/>
      <c r="N2" s="555"/>
      <c r="O2" s="555"/>
      <c r="Q2" s="555" t="s">
        <v>527</v>
      </c>
      <c r="S2" s="555" t="s">
        <v>527</v>
      </c>
    </row>
    <row r="3" customFormat="false" ht="15.75" hidden="false" customHeight="false" outlineLevel="0" collapsed="false">
      <c r="E3" s="555"/>
      <c r="N3" s="555"/>
      <c r="O3" s="555"/>
      <c r="Q3" s="555" t="s">
        <v>492</v>
      </c>
      <c r="S3" s="555" t="s">
        <v>492</v>
      </c>
    </row>
    <row r="4" customFormat="false" ht="15.75" hidden="false" customHeight="false" outlineLevel="0" collapsed="false">
      <c r="E4" s="555"/>
      <c r="N4" s="555"/>
      <c r="O4" s="555"/>
      <c r="Q4" s="555" t="s">
        <v>1097</v>
      </c>
      <c r="S4" s="555" t="s">
        <v>528</v>
      </c>
    </row>
    <row r="5" customFormat="false" ht="15.75" hidden="false" customHeight="false" outlineLevel="0" collapsed="false">
      <c r="E5" s="555"/>
      <c r="G5" s="555"/>
    </row>
    <row r="6" s="346" customFormat="true" ht="38.25" hidden="false" customHeight="true" outlineLevel="0" collapsed="false">
      <c r="A6" s="556" t="s">
        <v>1098</v>
      </c>
      <c r="B6" s="556"/>
      <c r="E6" s="556"/>
      <c r="G6" s="556"/>
    </row>
    <row r="7" s="346" customFormat="true" ht="15.75" hidden="false" customHeight="false" outlineLevel="0" collapsed="false">
      <c r="A7" s="556" t="s">
        <v>1099</v>
      </c>
      <c r="B7" s="556"/>
      <c r="E7" s="556"/>
      <c r="G7" s="556"/>
    </row>
    <row r="8" s="346" customFormat="true" ht="15.75" hidden="false" customHeight="false" outlineLevel="0" collapsed="false">
      <c r="A8" s="556" t="s">
        <v>1100</v>
      </c>
      <c r="E8" s="556"/>
      <c r="G8" s="556"/>
    </row>
    <row r="9" customFormat="false" ht="27.75" hidden="false" customHeight="true" outlineLevel="0" collapsed="false"/>
    <row r="10" customFormat="false" ht="101.25" hidden="false" customHeight="true" outlineLevel="0" collapsed="false">
      <c r="A10" s="565" t="s">
        <v>1101</v>
      </c>
      <c r="B10" s="566" t="s">
        <v>1072</v>
      </c>
      <c r="C10" s="566" t="s">
        <v>1073</v>
      </c>
      <c r="D10" s="560" t="s">
        <v>1074</v>
      </c>
      <c r="E10" s="567" t="s">
        <v>1075</v>
      </c>
      <c r="F10" s="560" t="s">
        <v>1076</v>
      </c>
      <c r="G10" s="561" t="s">
        <v>1077</v>
      </c>
      <c r="H10" s="560" t="s">
        <v>1078</v>
      </c>
      <c r="I10" s="561" t="s">
        <v>1079</v>
      </c>
      <c r="J10" s="561" t="s">
        <v>1080</v>
      </c>
      <c r="K10" s="560" t="s">
        <v>1081</v>
      </c>
      <c r="L10" s="567" t="s">
        <v>1082</v>
      </c>
      <c r="M10" s="560" t="s">
        <v>1083</v>
      </c>
      <c r="N10" s="567" t="s">
        <v>1084</v>
      </c>
      <c r="O10" s="560" t="s">
        <v>1085</v>
      </c>
      <c r="P10" s="567" t="s">
        <v>1102</v>
      </c>
      <c r="Q10" s="560" t="s">
        <v>1087</v>
      </c>
      <c r="R10" s="560" t="s">
        <v>1088</v>
      </c>
      <c r="S10" s="560" t="s">
        <v>1089</v>
      </c>
      <c r="T10" s="567" t="s">
        <v>1103</v>
      </c>
    </row>
    <row r="11" customFormat="false" ht="51" hidden="false" customHeight="true" outlineLevel="0" collapsed="false">
      <c r="A11" s="559" t="s">
        <v>1090</v>
      </c>
      <c r="B11" s="562" t="n">
        <v>98817</v>
      </c>
      <c r="C11" s="562" t="n">
        <v>148817</v>
      </c>
      <c r="D11" s="562" t="n">
        <v>-1500</v>
      </c>
      <c r="E11" s="562" t="n">
        <f aca="false">SUM(C11:D11)</f>
        <v>147317</v>
      </c>
      <c r="F11" s="562" t="n">
        <v>1317</v>
      </c>
      <c r="G11" s="562" t="n">
        <f aca="false">SUM(E11:F11)</f>
        <v>148634</v>
      </c>
      <c r="H11" s="568" t="n">
        <v>55.3</v>
      </c>
      <c r="I11" s="562" t="n">
        <f aca="false">SUM(G11:H11)</f>
        <v>148689.3</v>
      </c>
      <c r="J11" s="562" t="n">
        <v>10000</v>
      </c>
      <c r="K11" s="569" t="n">
        <v>-1227.5</v>
      </c>
      <c r="L11" s="562" t="n">
        <f aca="false">SUM(I11:K11)</f>
        <v>157461.8</v>
      </c>
      <c r="M11" s="569" t="n">
        <v>-644.6</v>
      </c>
      <c r="N11" s="562" t="n">
        <f aca="false">SUM(L11+M11)</f>
        <v>156817.2</v>
      </c>
      <c r="O11" s="562" t="n">
        <v>40330</v>
      </c>
      <c r="P11" s="562" t="n">
        <f aca="false">SUM(N11+O11)</f>
        <v>197147.2</v>
      </c>
      <c r="Q11" s="562" t="n">
        <v>-13975.3</v>
      </c>
      <c r="R11" s="562" t="n">
        <f aca="false">SUM(P11+Q11)</f>
        <v>183171.9</v>
      </c>
      <c r="S11" s="562" t="n">
        <v>-34316.6</v>
      </c>
      <c r="T11" s="562" t="n">
        <f aca="false">SUM(R11+S11)</f>
        <v>148855.3</v>
      </c>
    </row>
    <row r="12" customFormat="false" ht="30" hidden="false" customHeight="true" outlineLevel="0" collapsed="false">
      <c r="A12" s="559" t="s">
        <v>1093</v>
      </c>
      <c r="B12" s="562" t="n">
        <v>0</v>
      </c>
      <c r="C12" s="562" t="n">
        <v>0</v>
      </c>
      <c r="D12" s="562" t="n">
        <v>50000</v>
      </c>
      <c r="E12" s="562" t="n">
        <f aca="false">SUM(C12:D12)</f>
        <v>50000</v>
      </c>
      <c r="F12" s="562"/>
      <c r="G12" s="562" t="n">
        <f aca="false">SUM(E12:F12)</f>
        <v>50000</v>
      </c>
      <c r="H12" s="568"/>
      <c r="I12" s="562" t="n">
        <f aca="false">SUM(G12:H12)</f>
        <v>50000</v>
      </c>
      <c r="J12" s="562"/>
      <c r="K12" s="568"/>
      <c r="L12" s="562" t="n">
        <f aca="false">SUM(I12:K12)</f>
        <v>50000</v>
      </c>
      <c r="M12" s="568"/>
      <c r="N12" s="562" t="n">
        <f aca="false">SUM(L12+M12)</f>
        <v>50000</v>
      </c>
      <c r="O12" s="562" t="n">
        <v>-30000</v>
      </c>
      <c r="P12" s="562" t="n">
        <f aca="false">SUM(N12+O12)</f>
        <v>20000</v>
      </c>
      <c r="Q12" s="562"/>
      <c r="R12" s="562" t="n">
        <f aca="false">SUM(P12+Q12)</f>
        <v>20000</v>
      </c>
      <c r="S12" s="562" t="n">
        <v>50000</v>
      </c>
      <c r="T12" s="562" t="n">
        <f aca="false">SUM(R12+S12)</f>
        <v>70000</v>
      </c>
    </row>
    <row r="13" customFormat="false" ht="34.5" hidden="false" customHeight="true" outlineLevel="0" collapsed="false">
      <c r="A13" s="559" t="s">
        <v>1104</v>
      </c>
      <c r="B13" s="562" t="n">
        <v>0</v>
      </c>
      <c r="C13" s="562" t="n">
        <v>0</v>
      </c>
      <c r="D13" s="562" t="n">
        <v>0</v>
      </c>
      <c r="E13" s="562" t="n">
        <f aca="false">SUM(C13:D13)</f>
        <v>0</v>
      </c>
      <c r="F13" s="562" t="n">
        <v>0</v>
      </c>
      <c r="G13" s="562" t="n">
        <f aca="false">SUM(E13:F13)</f>
        <v>0</v>
      </c>
      <c r="H13" s="568"/>
      <c r="I13" s="562" t="n">
        <f aca="false">SUM(G13:H13)</f>
        <v>0</v>
      </c>
      <c r="J13" s="562"/>
      <c r="K13" s="568"/>
      <c r="L13" s="562" t="n">
        <f aca="false">SUM(I13:K13)</f>
        <v>0</v>
      </c>
      <c r="M13" s="568"/>
      <c r="N13" s="562" t="n">
        <f aca="false">SUM(L13+M13)</f>
        <v>0</v>
      </c>
      <c r="O13" s="570"/>
      <c r="P13" s="562" t="n">
        <f aca="false">SUM(N13+O13)</f>
        <v>0</v>
      </c>
      <c r="Q13" s="570"/>
      <c r="R13" s="562" t="n">
        <f aca="false">SUM(P13+Q13)</f>
        <v>0</v>
      </c>
      <c r="S13" s="570"/>
      <c r="T13" s="562" t="n">
        <f aca="false">SUM(R13+S13)</f>
        <v>0</v>
      </c>
    </row>
    <row r="14" customFormat="false" ht="31.5" hidden="false" customHeight="false" outlineLevel="0" collapsed="false">
      <c r="A14" s="571" t="s">
        <v>1105</v>
      </c>
      <c r="B14" s="562" t="n">
        <v>0</v>
      </c>
      <c r="C14" s="562" t="n">
        <v>0</v>
      </c>
      <c r="D14" s="562" t="n">
        <v>0</v>
      </c>
      <c r="E14" s="562" t="n">
        <v>50000</v>
      </c>
      <c r="F14" s="562" t="n">
        <v>0</v>
      </c>
      <c r="G14" s="562" t="n">
        <v>50000</v>
      </c>
      <c r="H14" s="568"/>
      <c r="I14" s="562" t="n">
        <v>50000</v>
      </c>
      <c r="J14" s="562"/>
      <c r="K14" s="568"/>
      <c r="L14" s="562" t="n">
        <v>50000</v>
      </c>
      <c r="M14" s="568"/>
      <c r="N14" s="562" t="n">
        <f aca="false">SUM(L14+M14)</f>
        <v>50000</v>
      </c>
      <c r="O14" s="570"/>
      <c r="P14" s="562" t="n">
        <f aca="false">SUM(N14+O14)</f>
        <v>50000</v>
      </c>
      <c r="Q14" s="570"/>
      <c r="R14" s="562" t="n">
        <f aca="false">SUM(P14+Q14)</f>
        <v>50000</v>
      </c>
      <c r="S14" s="570"/>
      <c r="T14" s="562" t="n">
        <f aca="false">SUM(R14+S14)</f>
        <v>50000</v>
      </c>
    </row>
    <row r="15" customFormat="false" ht="36.75" hidden="false" customHeight="true" outlineLevel="0" collapsed="false">
      <c r="A15" s="571" t="s">
        <v>1106</v>
      </c>
      <c r="B15" s="562" t="n">
        <v>0</v>
      </c>
      <c r="C15" s="562" t="n">
        <v>50000</v>
      </c>
      <c r="D15" s="562" t="n">
        <v>0</v>
      </c>
      <c r="E15" s="562" t="n">
        <v>150000</v>
      </c>
      <c r="F15" s="562" t="n">
        <v>0</v>
      </c>
      <c r="G15" s="562" t="n">
        <v>150000</v>
      </c>
      <c r="H15" s="568"/>
      <c r="I15" s="562" t="n">
        <v>150000</v>
      </c>
      <c r="J15" s="562"/>
      <c r="K15" s="568"/>
      <c r="L15" s="562" t="n">
        <v>110000</v>
      </c>
      <c r="M15" s="568"/>
      <c r="N15" s="562" t="n">
        <f aca="false">SUM(L15+M15)</f>
        <v>110000</v>
      </c>
      <c r="O15" s="562" t="n">
        <v>10000</v>
      </c>
      <c r="P15" s="562" t="n">
        <f aca="false">SUM(N15+O15)</f>
        <v>120000</v>
      </c>
      <c r="Q15" s="562"/>
      <c r="R15" s="562" t="n">
        <f aca="false">SUM(P15+Q15)</f>
        <v>120000</v>
      </c>
      <c r="S15" s="562" t="n">
        <v>17000</v>
      </c>
      <c r="T15" s="562" t="n">
        <f aca="false">SUM(R15+S15)</f>
        <v>137000</v>
      </c>
    </row>
    <row r="16" customFormat="false" ht="42.75" hidden="false" customHeight="true" outlineLevel="0" collapsed="false">
      <c r="A16" s="571" t="s">
        <v>1107</v>
      </c>
      <c r="B16" s="562" t="n">
        <v>98817</v>
      </c>
      <c r="C16" s="562" t="n">
        <v>98817</v>
      </c>
      <c r="D16" s="562" t="n">
        <v>0</v>
      </c>
      <c r="E16" s="562" t="n">
        <v>97317</v>
      </c>
      <c r="F16" s="562" t="n">
        <v>0</v>
      </c>
      <c r="G16" s="562" t="n">
        <f aca="false">SUM(G11+G12+G13+G14-G15)</f>
        <v>98634</v>
      </c>
      <c r="H16" s="562" t="n">
        <f aca="false">SUM(H11+H12+H13+H14-H15)</f>
        <v>55.3</v>
      </c>
      <c r="I16" s="562" t="n">
        <f aca="false">SUM(I11+I12+I13+I14-I15)</f>
        <v>98689.3</v>
      </c>
      <c r="J16" s="562"/>
      <c r="K16" s="562" t="n">
        <f aca="false">SUM(K11+K12+K13+K14-K15)</f>
        <v>-1227.5</v>
      </c>
      <c r="L16" s="562" t="n">
        <f aca="false">SUM(L11+L12-L15)</f>
        <v>97461.8</v>
      </c>
      <c r="M16" s="562" t="n">
        <f aca="false">SUM(M11+M12+M13+M14-M15)</f>
        <v>-644.6</v>
      </c>
      <c r="N16" s="562" t="n">
        <f aca="false">SUM(L16+M16)</f>
        <v>96817.2</v>
      </c>
      <c r="O16" s="562" t="n">
        <f aca="false">SUM(O11+O12+O13+O14-O15)</f>
        <v>330</v>
      </c>
      <c r="P16" s="562" t="n">
        <f aca="false">SUM(N16+O16)</f>
        <v>97147.2</v>
      </c>
      <c r="Q16" s="562" t="n">
        <f aca="false">SUM(Q11+Q12+Q13+Q14-Q15)</f>
        <v>-13975.3</v>
      </c>
      <c r="R16" s="562" t="n">
        <f aca="false">SUM(P16+Q16)</f>
        <v>83171.9</v>
      </c>
      <c r="S16" s="562" t="n">
        <f aca="false">SUM(S11+S12+S13+S14-S15)</f>
        <v>-1316.6</v>
      </c>
      <c r="T16" s="562" t="n">
        <f aca="false">SUM(R16+S16)</f>
        <v>81855.3</v>
      </c>
    </row>
    <row r="19" customFormat="false" ht="15.75" hidden="false" customHeight="false" outlineLevel="0" collapsed="false">
      <c r="A19" s="555"/>
      <c r="B19" s="555"/>
      <c r="C19" s="555"/>
      <c r="D19" s="555"/>
      <c r="E19" s="555"/>
      <c r="F19" s="555"/>
      <c r="G19" s="555"/>
    </row>
    <row r="20" customFormat="false" ht="15.75" hidden="false" customHeight="false" outlineLevel="0" collapsed="false">
      <c r="A20" s="555"/>
      <c r="B20" s="555"/>
      <c r="C20" s="555"/>
      <c r="D20" s="555"/>
      <c r="E20" s="555"/>
      <c r="F20" s="555"/>
      <c r="G20" s="555"/>
    </row>
    <row r="21" customFormat="false" ht="15.75" hidden="false" customHeight="false" outlineLevel="0" collapsed="false">
      <c r="A21" s="555"/>
      <c r="B21" s="555"/>
      <c r="C21" s="555"/>
      <c r="D21" s="555"/>
      <c r="E21" s="555"/>
      <c r="F21" s="555"/>
      <c r="G21" s="555"/>
    </row>
    <row r="22" customFormat="false" ht="15.75" hidden="false" customHeight="false" outlineLevel="0" collapsed="false">
      <c r="A22" s="555"/>
      <c r="B22" s="555"/>
      <c r="C22" s="555"/>
      <c r="D22" s="555"/>
      <c r="E22" s="555"/>
      <c r="F22" s="555"/>
      <c r="G22" s="555"/>
    </row>
    <row r="23" customFormat="false" ht="15.75" hidden="false" customHeight="false" outlineLevel="0" collapsed="false">
      <c r="A23" s="555"/>
      <c r="B23" s="555"/>
      <c r="C23" s="555"/>
      <c r="D23" s="555"/>
      <c r="E23" s="555"/>
      <c r="F23" s="555"/>
      <c r="G23" s="555"/>
    </row>
    <row r="24" customFormat="false" ht="15.75" hidden="false" customHeight="false" outlineLevel="0" collapsed="false">
      <c r="A24" s="555"/>
      <c r="B24" s="555"/>
      <c r="C24" s="555"/>
      <c r="D24" s="555"/>
      <c r="E24" s="555"/>
      <c r="F24" s="555"/>
      <c r="G24" s="555"/>
    </row>
    <row r="25" customFormat="false" ht="15.75" hidden="false" customHeight="false" outlineLevel="0" collapsed="false">
      <c r="A25" s="555"/>
      <c r="B25" s="555"/>
      <c r="C25" s="555"/>
      <c r="D25" s="555"/>
      <c r="E25" s="555"/>
      <c r="F25" s="555"/>
      <c r="G25" s="555"/>
    </row>
    <row r="26" customFormat="false" ht="15.75" hidden="false" customHeight="false" outlineLevel="0" collapsed="false">
      <c r="A26" s="555"/>
      <c r="B26" s="555"/>
      <c r="C26" s="555"/>
      <c r="D26" s="555"/>
      <c r="E26" s="555"/>
      <c r="F26" s="555"/>
      <c r="G26" s="555"/>
    </row>
    <row r="27" customFormat="false" ht="15.75" hidden="false" customHeight="false" outlineLevel="0" collapsed="false">
      <c r="A27" s="555"/>
      <c r="B27" s="555"/>
      <c r="C27" s="555"/>
      <c r="D27" s="555"/>
      <c r="E27" s="555"/>
      <c r="F27" s="555"/>
      <c r="G27" s="555"/>
    </row>
    <row r="28" customFormat="false" ht="15.75" hidden="false" customHeight="false" outlineLevel="0" collapsed="false">
      <c r="A28" s="555"/>
      <c r="B28" s="555"/>
      <c r="C28" s="555"/>
      <c r="D28" s="555"/>
      <c r="E28" s="555"/>
      <c r="F28" s="555"/>
      <c r="G28" s="555"/>
    </row>
    <row r="29" customFormat="false" ht="15.75" hidden="false" customHeight="false" outlineLevel="0" collapsed="false">
      <c r="A29" s="555"/>
      <c r="B29" s="555"/>
      <c r="C29" s="555"/>
      <c r="D29" s="555"/>
      <c r="E29" s="555"/>
      <c r="F29" s="555"/>
      <c r="G29" s="555"/>
    </row>
    <row r="30" customFormat="false" ht="15.75" hidden="false" customHeight="false" outlineLevel="0" collapsed="false">
      <c r="A30" s="555"/>
      <c r="B30" s="555"/>
      <c r="C30" s="555"/>
      <c r="D30" s="555"/>
      <c r="E30" s="555"/>
      <c r="F30" s="555"/>
      <c r="G30" s="555"/>
    </row>
    <row r="31" customFormat="false" ht="15.75" hidden="false" customHeight="false" outlineLevel="0" collapsed="false">
      <c r="A31" s="555"/>
      <c r="B31" s="555"/>
      <c r="C31" s="555"/>
      <c r="D31" s="555"/>
      <c r="E31" s="555"/>
      <c r="F31" s="555"/>
      <c r="G31" s="555"/>
    </row>
    <row r="32" customFormat="false" ht="15.75" hidden="false" customHeight="false" outlineLevel="0" collapsed="false">
      <c r="A32" s="555"/>
      <c r="B32" s="555"/>
      <c r="C32" s="555"/>
      <c r="D32" s="555"/>
      <c r="E32" s="555"/>
      <c r="F32" s="555"/>
      <c r="G32" s="555"/>
    </row>
    <row r="33" customFormat="false" ht="15.75" hidden="false" customHeight="false" outlineLevel="0" collapsed="false">
      <c r="A33" s="564"/>
      <c r="B33" s="555"/>
      <c r="C33" s="555"/>
      <c r="D33" s="555"/>
      <c r="E33" s="555"/>
      <c r="F33" s="555"/>
      <c r="G33" s="555"/>
    </row>
    <row r="34" customFormat="false" ht="15.75" hidden="false" customHeight="false" outlineLevel="0" collapsed="false">
      <c r="A34" s="564"/>
      <c r="B34" s="555"/>
      <c r="C34" s="555"/>
      <c r="D34" s="555"/>
      <c r="E34" s="555"/>
      <c r="F34" s="555"/>
      <c r="G34" s="555"/>
    </row>
    <row r="35" customFormat="false" ht="15.75" hidden="false" customHeight="false" outlineLevel="0" collapsed="false">
      <c r="A35" s="564"/>
      <c r="B35" s="555"/>
      <c r="C35" s="555"/>
      <c r="D35" s="555"/>
      <c r="E35" s="555"/>
      <c r="F35" s="555"/>
      <c r="G35" s="555"/>
    </row>
  </sheetData>
  <printOptions headings="false" gridLines="false" gridLinesSet="true" horizontalCentered="false" verticalCentered="false"/>
  <pageMargins left="0.708333333333333" right="0.2" top="0.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1.13"/>
    <col collapsed="false" customWidth="true" hidden="false" outlineLevel="0" max="2" min="2" style="77" width="70.28"/>
    <col collapsed="false" customWidth="true" hidden="false" outlineLevel="0" max="3" min="3" style="77" width="19.99"/>
    <col collapsed="false" customWidth="true" hidden="false" outlineLevel="0" max="4" min="4" style="77" width="35.99"/>
    <col collapsed="false" customWidth="false" hidden="false" outlineLevel="0" max="257" min="5" style="77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78" t="s">
        <v>366</v>
      </c>
      <c r="B2" s="78"/>
      <c r="C2" s="78"/>
      <c r="D2" s="78"/>
      <c r="E2" s="79"/>
      <c r="F2" s="79"/>
    </row>
    <row r="3" customFormat="false" ht="10.5" hidden="false" customHeight="true" outlineLevel="0" collapsed="false">
      <c r="A3" s="80"/>
      <c r="B3" s="81"/>
      <c r="C3" s="81"/>
      <c r="D3" s="81"/>
      <c r="E3" s="79"/>
      <c r="F3" s="79"/>
    </row>
    <row r="4" s="86" customFormat="true" ht="39" hidden="false" customHeight="true" outlineLevel="0" collapsed="false">
      <c r="A4" s="82" t="s">
        <v>367</v>
      </c>
      <c r="B4" s="83" t="s">
        <v>368</v>
      </c>
      <c r="C4" s="84" t="s">
        <v>369</v>
      </c>
      <c r="D4" s="83" t="s">
        <v>370</v>
      </c>
      <c r="E4" s="85"/>
      <c r="F4" s="85"/>
    </row>
    <row r="5" s="90" customFormat="true" ht="10.5" hidden="false" customHeight="true" outlineLevel="0" collapsed="false">
      <c r="A5" s="87" t="n">
        <v>1</v>
      </c>
      <c r="B5" s="88" t="n">
        <v>2</v>
      </c>
      <c r="C5" s="88" t="n">
        <v>3</v>
      </c>
      <c r="D5" s="88" t="n">
        <v>4</v>
      </c>
      <c r="E5" s="89"/>
      <c r="F5" s="89"/>
    </row>
    <row r="6" customFormat="false" ht="20.25" hidden="true" customHeight="true" outlineLevel="0" collapsed="false">
      <c r="A6" s="91" t="s">
        <v>371</v>
      </c>
      <c r="B6" s="92" t="s">
        <v>21</v>
      </c>
      <c r="C6" s="93" t="n">
        <f aca="false">C10+C8</f>
        <v>0</v>
      </c>
      <c r="D6" s="94" t="s">
        <v>372</v>
      </c>
      <c r="E6" s="79"/>
      <c r="F6" s="79"/>
    </row>
    <row r="7" customFormat="false" ht="30" hidden="false" customHeight="true" outlineLevel="0" collapsed="false">
      <c r="A7" s="91" t="s">
        <v>371</v>
      </c>
      <c r="B7" s="92" t="s">
        <v>21</v>
      </c>
      <c r="C7" s="95" t="n">
        <f aca="false">SUM(C10+C8)</f>
        <v>0</v>
      </c>
      <c r="D7" s="94"/>
      <c r="E7" s="79"/>
      <c r="F7" s="79"/>
    </row>
    <row r="8" customFormat="false" ht="24.75" hidden="false" customHeight="true" outlineLevel="0" collapsed="false">
      <c r="A8" s="91" t="s">
        <v>373</v>
      </c>
      <c r="B8" s="92" t="s">
        <v>43</v>
      </c>
      <c r="C8" s="96" t="n">
        <f aca="false">SUM(C9)</f>
        <v>-149.8</v>
      </c>
      <c r="D8" s="94"/>
      <c r="E8" s="79"/>
      <c r="F8" s="79"/>
    </row>
    <row r="9" customFormat="false" ht="32.25" hidden="false" customHeight="true" outlineLevel="0" collapsed="false">
      <c r="A9" s="97" t="s">
        <v>373</v>
      </c>
      <c r="B9" s="98" t="s">
        <v>45</v>
      </c>
      <c r="C9" s="99" t="n">
        <v>-149.8</v>
      </c>
      <c r="D9" s="94"/>
      <c r="E9" s="79"/>
      <c r="F9" s="79"/>
    </row>
    <row r="10" customFormat="false" ht="23.25" hidden="false" customHeight="true" outlineLevel="0" collapsed="false">
      <c r="A10" s="91" t="s">
        <v>374</v>
      </c>
      <c r="B10" s="92" t="s">
        <v>46</v>
      </c>
      <c r="C10" s="96" t="n">
        <f aca="false">SUM(C11)</f>
        <v>149.8</v>
      </c>
      <c r="D10" s="94"/>
      <c r="E10" s="79"/>
      <c r="F10" s="79"/>
    </row>
    <row r="11" customFormat="false" ht="18.75" hidden="false" customHeight="true" outlineLevel="0" collapsed="false">
      <c r="A11" s="97" t="s">
        <v>374</v>
      </c>
      <c r="B11" s="98" t="s">
        <v>51</v>
      </c>
      <c r="C11" s="99" t="n">
        <v>149.8</v>
      </c>
      <c r="D11" s="94"/>
      <c r="E11" s="79"/>
      <c r="F11" s="79"/>
    </row>
    <row r="12" s="86" customFormat="true" ht="21" hidden="false" customHeight="true" outlineLevel="0" collapsed="false">
      <c r="A12" s="91" t="s">
        <v>375</v>
      </c>
      <c r="B12" s="92" t="s">
        <v>376</v>
      </c>
      <c r="C12" s="100" t="n">
        <f aca="false">SUM(C13)</f>
        <v>-50</v>
      </c>
      <c r="D12" s="94" t="s">
        <v>377</v>
      </c>
      <c r="E12" s="85"/>
      <c r="F12" s="85"/>
    </row>
    <row r="13" customFormat="false" ht="64.5" hidden="false" customHeight="true" outlineLevel="0" collapsed="false">
      <c r="A13" s="97" t="s">
        <v>378</v>
      </c>
      <c r="B13" s="98" t="s">
        <v>379</v>
      </c>
      <c r="C13" s="101" t="n">
        <v>-50</v>
      </c>
      <c r="D13" s="94"/>
      <c r="E13" s="79"/>
      <c r="F13" s="79"/>
    </row>
    <row r="14" customFormat="false" ht="28.5" hidden="false" customHeight="true" outlineLevel="0" collapsed="false">
      <c r="A14" s="91" t="s">
        <v>380</v>
      </c>
      <c r="B14" s="92" t="s">
        <v>179</v>
      </c>
      <c r="C14" s="95" t="n">
        <f aca="false">SUM(C15+C17+C22)</f>
        <v>593.9</v>
      </c>
      <c r="D14" s="102"/>
      <c r="E14" s="79"/>
      <c r="F14" s="79"/>
    </row>
    <row r="15" customFormat="false" ht="28.5" hidden="false" customHeight="true" outlineLevel="0" collapsed="false">
      <c r="A15" s="91" t="s">
        <v>381</v>
      </c>
      <c r="B15" s="92" t="s">
        <v>181</v>
      </c>
      <c r="C15" s="95" t="n">
        <f aca="false">SUM(C16)</f>
        <v>250</v>
      </c>
      <c r="D15" s="102"/>
      <c r="E15" s="79"/>
      <c r="F15" s="79"/>
    </row>
    <row r="16" customFormat="false" ht="30.75" hidden="false" customHeight="true" outlineLevel="0" collapsed="false">
      <c r="A16" s="97" t="s">
        <v>381</v>
      </c>
      <c r="B16" s="98" t="s">
        <v>382</v>
      </c>
      <c r="C16" s="103" t="n">
        <v>250</v>
      </c>
      <c r="D16" s="104" t="s">
        <v>383</v>
      </c>
      <c r="E16" s="79"/>
      <c r="F16" s="79"/>
    </row>
    <row r="17" s="86" customFormat="true" ht="22.5" hidden="false" customHeight="true" outlineLevel="0" collapsed="false">
      <c r="A17" s="91" t="s">
        <v>384</v>
      </c>
      <c r="B17" s="92" t="s">
        <v>205</v>
      </c>
      <c r="C17" s="95" t="n">
        <f aca="false">SUM(C18+C19+C20+C21)</f>
        <v>343.9</v>
      </c>
      <c r="D17" s="105"/>
      <c r="E17" s="85"/>
      <c r="F17" s="85"/>
    </row>
    <row r="18" customFormat="false" ht="30" hidden="false" customHeight="true" outlineLevel="0" collapsed="false">
      <c r="A18" s="97" t="s">
        <v>384</v>
      </c>
      <c r="B18" s="98" t="s">
        <v>385</v>
      </c>
      <c r="C18" s="103" t="n">
        <v>-250</v>
      </c>
      <c r="D18" s="102" t="s">
        <v>383</v>
      </c>
      <c r="E18" s="79"/>
      <c r="F18" s="79"/>
    </row>
    <row r="19" customFormat="false" ht="22.5" hidden="false" customHeight="true" outlineLevel="0" collapsed="false">
      <c r="A19" s="97" t="s">
        <v>384</v>
      </c>
      <c r="B19" s="98" t="s">
        <v>386</v>
      </c>
      <c r="C19" s="103" t="n">
        <v>-708.8</v>
      </c>
      <c r="D19" s="94" t="s">
        <v>387</v>
      </c>
      <c r="E19" s="79"/>
      <c r="F19" s="79"/>
    </row>
    <row r="20" customFormat="false" ht="21.75" hidden="false" customHeight="true" outlineLevel="0" collapsed="false">
      <c r="A20" s="97" t="s">
        <v>384</v>
      </c>
      <c r="B20" s="98" t="s">
        <v>388</v>
      </c>
      <c r="C20" s="103" t="n">
        <v>785.5</v>
      </c>
      <c r="D20" s="94"/>
      <c r="E20" s="79"/>
      <c r="F20" s="79"/>
    </row>
    <row r="21" customFormat="false" ht="62.25" hidden="false" customHeight="true" outlineLevel="0" collapsed="false">
      <c r="A21" s="97" t="s">
        <v>384</v>
      </c>
      <c r="B21" s="98" t="s">
        <v>389</v>
      </c>
      <c r="C21" s="103" t="n">
        <v>517.2</v>
      </c>
      <c r="D21" s="106" t="s">
        <v>390</v>
      </c>
      <c r="E21" s="79"/>
      <c r="F21" s="79"/>
    </row>
    <row r="22" s="86" customFormat="true" ht="21.75" hidden="false" customHeight="true" outlineLevel="0" collapsed="false">
      <c r="A22" s="91" t="s">
        <v>391</v>
      </c>
      <c r="B22" s="92" t="s">
        <v>392</v>
      </c>
      <c r="C22" s="95" t="n">
        <f aca="false">SUM(C23:C33)</f>
        <v>0</v>
      </c>
      <c r="D22" s="107"/>
      <c r="E22" s="85"/>
      <c r="F22" s="85"/>
    </row>
    <row r="23" customFormat="false" ht="21.75" hidden="false" customHeight="true" outlineLevel="0" collapsed="false">
      <c r="A23" s="97" t="s">
        <v>391</v>
      </c>
      <c r="B23" s="98" t="s">
        <v>393</v>
      </c>
      <c r="C23" s="103" t="n">
        <v>-8.4</v>
      </c>
      <c r="D23" s="94" t="s">
        <v>394</v>
      </c>
      <c r="E23" s="79"/>
      <c r="F23" s="79"/>
    </row>
    <row r="24" customFormat="false" ht="21.75" hidden="false" customHeight="true" outlineLevel="0" collapsed="false">
      <c r="A24" s="97" t="s">
        <v>391</v>
      </c>
      <c r="B24" s="98" t="s">
        <v>395</v>
      </c>
      <c r="C24" s="103" t="n">
        <v>20</v>
      </c>
      <c r="D24" s="94"/>
      <c r="E24" s="79"/>
      <c r="F24" s="79"/>
    </row>
    <row r="25" customFormat="false" ht="19.5" hidden="false" customHeight="true" outlineLevel="0" collapsed="false">
      <c r="A25" s="97" t="s">
        <v>391</v>
      </c>
      <c r="B25" s="98" t="s">
        <v>396</v>
      </c>
      <c r="C25" s="103" t="n">
        <v>-0.1</v>
      </c>
      <c r="D25" s="94"/>
      <c r="E25" s="79"/>
      <c r="F25" s="79"/>
    </row>
    <row r="26" customFormat="false" ht="20.25" hidden="false" customHeight="true" outlineLevel="0" collapsed="false">
      <c r="A26" s="97" t="s">
        <v>391</v>
      </c>
      <c r="B26" s="98" t="s">
        <v>397</v>
      </c>
      <c r="C26" s="103" t="n">
        <v>-8.3</v>
      </c>
      <c r="D26" s="94"/>
      <c r="E26" s="79"/>
      <c r="F26" s="79"/>
    </row>
    <row r="27" customFormat="false" ht="21" hidden="false" customHeight="true" outlineLevel="0" collapsed="false">
      <c r="A27" s="97" t="s">
        <v>391</v>
      </c>
      <c r="B27" s="98" t="s">
        <v>398</v>
      </c>
      <c r="C27" s="103" t="n">
        <v>-10.9</v>
      </c>
      <c r="D27" s="94"/>
      <c r="E27" s="79"/>
      <c r="F27" s="79"/>
    </row>
    <row r="28" customFormat="false" ht="22.5" hidden="false" customHeight="true" outlineLevel="0" collapsed="false">
      <c r="A28" s="97" t="s">
        <v>391</v>
      </c>
      <c r="B28" s="98" t="s">
        <v>399</v>
      </c>
      <c r="C28" s="103" t="n">
        <v>93.5</v>
      </c>
      <c r="D28" s="94"/>
      <c r="E28" s="79"/>
      <c r="F28" s="79"/>
    </row>
    <row r="29" customFormat="false" ht="22.5" hidden="false" customHeight="true" outlineLevel="0" collapsed="false">
      <c r="A29" s="97" t="s">
        <v>391</v>
      </c>
      <c r="B29" s="98" t="s">
        <v>400</v>
      </c>
      <c r="C29" s="103" t="n">
        <v>-14.8</v>
      </c>
      <c r="D29" s="94"/>
      <c r="E29" s="79"/>
      <c r="F29" s="79"/>
    </row>
    <row r="30" customFormat="false" ht="25.5" hidden="false" customHeight="true" outlineLevel="0" collapsed="false">
      <c r="A30" s="97" t="s">
        <v>391</v>
      </c>
      <c r="B30" s="108" t="s">
        <v>401</v>
      </c>
      <c r="C30" s="108" t="n">
        <v>-15</v>
      </c>
      <c r="D30" s="94"/>
      <c r="E30" s="79"/>
      <c r="F30" s="79"/>
    </row>
    <row r="31" customFormat="false" ht="25.5" hidden="false" customHeight="true" outlineLevel="0" collapsed="false">
      <c r="A31" s="97" t="s">
        <v>391</v>
      </c>
      <c r="B31" s="108" t="s">
        <v>402</v>
      </c>
      <c r="C31" s="108" t="n">
        <v>-52.6</v>
      </c>
      <c r="D31" s="94"/>
      <c r="E31" s="79"/>
      <c r="F31" s="79"/>
    </row>
    <row r="32" customFormat="false" ht="25.5" hidden="false" customHeight="true" outlineLevel="0" collapsed="false">
      <c r="A32" s="97" t="s">
        <v>391</v>
      </c>
      <c r="B32" s="108" t="s">
        <v>131</v>
      </c>
      <c r="C32" s="108" t="n">
        <v>-0.1</v>
      </c>
      <c r="D32" s="94"/>
      <c r="E32" s="79"/>
      <c r="F32" s="79"/>
    </row>
    <row r="33" customFormat="false" ht="22.5" hidden="false" customHeight="true" outlineLevel="0" collapsed="false">
      <c r="A33" s="97" t="s">
        <v>391</v>
      </c>
      <c r="B33" s="108" t="s">
        <v>403</v>
      </c>
      <c r="C33" s="109" t="n">
        <v>-3.3</v>
      </c>
      <c r="D33" s="94"/>
      <c r="E33" s="79"/>
      <c r="F33" s="79"/>
    </row>
    <row r="34" s="86" customFormat="true" ht="21" hidden="false" customHeight="true" outlineLevel="0" collapsed="false">
      <c r="A34" s="91" t="s">
        <v>404</v>
      </c>
      <c r="B34" s="92" t="s">
        <v>405</v>
      </c>
      <c r="C34" s="95" t="n">
        <f aca="false">SUM(C35+C36+C37+C38+C39+C40)</f>
        <v>0</v>
      </c>
      <c r="D34" s="110"/>
      <c r="E34" s="85"/>
      <c r="F34" s="85"/>
    </row>
    <row r="35" customFormat="false" ht="18" hidden="false" customHeight="true" outlineLevel="0" collapsed="false">
      <c r="A35" s="97" t="s">
        <v>404</v>
      </c>
      <c r="B35" s="98" t="s">
        <v>399</v>
      </c>
      <c r="C35" s="103" t="n">
        <v>-174.3</v>
      </c>
      <c r="D35" s="111" t="s">
        <v>406</v>
      </c>
      <c r="E35" s="79"/>
      <c r="F35" s="79"/>
    </row>
    <row r="36" customFormat="false" ht="17.25" hidden="false" customHeight="true" outlineLevel="0" collapsed="false">
      <c r="A36" s="97" t="s">
        <v>404</v>
      </c>
      <c r="B36" s="98" t="s">
        <v>385</v>
      </c>
      <c r="C36" s="103" t="n">
        <v>15.4</v>
      </c>
      <c r="D36" s="111"/>
      <c r="E36" s="79"/>
      <c r="F36" s="79"/>
    </row>
    <row r="37" customFormat="false" ht="16.5" hidden="false" customHeight="true" outlineLevel="0" collapsed="false">
      <c r="A37" s="97" t="s">
        <v>404</v>
      </c>
      <c r="B37" s="98" t="s">
        <v>400</v>
      </c>
      <c r="C37" s="103" t="n">
        <v>26.2</v>
      </c>
      <c r="D37" s="111"/>
      <c r="E37" s="79"/>
      <c r="F37" s="79"/>
    </row>
    <row r="38" customFormat="false" ht="15" hidden="false" customHeight="true" outlineLevel="0" collapsed="false">
      <c r="A38" s="97" t="s">
        <v>404</v>
      </c>
      <c r="B38" s="98" t="s">
        <v>407</v>
      </c>
      <c r="C38" s="103" t="n">
        <v>43.2</v>
      </c>
      <c r="D38" s="111"/>
      <c r="E38" s="79"/>
      <c r="F38" s="79"/>
    </row>
    <row r="39" customFormat="false" ht="15.75" hidden="false" customHeight="true" outlineLevel="0" collapsed="false">
      <c r="A39" s="97" t="s">
        <v>404</v>
      </c>
      <c r="B39" s="98" t="s">
        <v>408</v>
      </c>
      <c r="C39" s="103" t="n">
        <v>43.2</v>
      </c>
      <c r="D39" s="111"/>
      <c r="E39" s="79"/>
      <c r="F39" s="79"/>
    </row>
    <row r="40" customFormat="false" ht="15.75" hidden="false" customHeight="true" outlineLevel="0" collapsed="false">
      <c r="A40" s="97" t="s">
        <v>404</v>
      </c>
      <c r="B40" s="98" t="s">
        <v>402</v>
      </c>
      <c r="C40" s="103" t="n">
        <v>46.3</v>
      </c>
      <c r="D40" s="111"/>
      <c r="E40" s="79"/>
      <c r="F40" s="79"/>
    </row>
    <row r="41" customFormat="false" ht="20.25" hidden="false" customHeight="true" outlineLevel="0" collapsed="false">
      <c r="A41" s="91" t="s">
        <v>409</v>
      </c>
      <c r="B41" s="92" t="s">
        <v>410</v>
      </c>
      <c r="C41" s="100" t="n">
        <f aca="false">SUM(C42+C43+C44+C47)</f>
        <v>-543.9</v>
      </c>
      <c r="D41" s="105"/>
      <c r="E41" s="79"/>
      <c r="F41" s="79"/>
    </row>
    <row r="42" customFormat="false" ht="24.75" hidden="false" customHeight="true" outlineLevel="0" collapsed="false">
      <c r="A42" s="97" t="s">
        <v>411</v>
      </c>
      <c r="B42" s="98" t="s">
        <v>412</v>
      </c>
      <c r="C42" s="101" t="n">
        <v>220.2</v>
      </c>
      <c r="D42" s="94" t="s">
        <v>413</v>
      </c>
      <c r="E42" s="79"/>
      <c r="F42" s="79"/>
    </row>
    <row r="43" customFormat="false" ht="24.75" hidden="false" customHeight="true" outlineLevel="0" collapsed="false">
      <c r="A43" s="97" t="s">
        <v>411</v>
      </c>
      <c r="B43" s="98" t="s">
        <v>414</v>
      </c>
      <c r="C43" s="101" t="n">
        <v>-296.9</v>
      </c>
      <c r="D43" s="94"/>
      <c r="E43" s="79"/>
      <c r="F43" s="79"/>
    </row>
    <row r="44" customFormat="false" ht="21.75" hidden="false" customHeight="true" outlineLevel="0" collapsed="false">
      <c r="A44" s="91" t="s">
        <v>415</v>
      </c>
      <c r="B44" s="92" t="s">
        <v>350</v>
      </c>
      <c r="C44" s="100" t="n">
        <f aca="false">SUM(C45+C46)</f>
        <v>-499.7</v>
      </c>
      <c r="D44" s="94" t="s">
        <v>416</v>
      </c>
      <c r="E44" s="79"/>
      <c r="F44" s="79"/>
    </row>
    <row r="45" customFormat="false" ht="36.75" hidden="false" customHeight="true" outlineLevel="0" collapsed="false">
      <c r="A45" s="97" t="s">
        <v>415</v>
      </c>
      <c r="B45" s="98" t="s">
        <v>417</v>
      </c>
      <c r="C45" s="101" t="n">
        <v>50</v>
      </c>
      <c r="D45" s="94"/>
      <c r="E45" s="79"/>
      <c r="F45" s="79"/>
    </row>
    <row r="46" customFormat="false" ht="34.5" hidden="false" customHeight="true" outlineLevel="0" collapsed="false">
      <c r="A46" s="97" t="s">
        <v>415</v>
      </c>
      <c r="B46" s="98" t="s">
        <v>389</v>
      </c>
      <c r="C46" s="101" t="n">
        <v>-549.7</v>
      </c>
      <c r="D46" s="112" t="s">
        <v>418</v>
      </c>
      <c r="E46" s="79"/>
      <c r="F46" s="79"/>
    </row>
    <row r="47" s="86" customFormat="true" ht="20.25" hidden="false" customHeight="true" outlineLevel="0" collapsed="false">
      <c r="A47" s="91" t="s">
        <v>419</v>
      </c>
      <c r="B47" s="92" t="s">
        <v>346</v>
      </c>
      <c r="C47" s="100" t="n">
        <f aca="false">SUM(C48)</f>
        <v>32.5</v>
      </c>
      <c r="D47" s="112"/>
      <c r="E47" s="85"/>
      <c r="F47" s="85"/>
    </row>
    <row r="48" customFormat="false" ht="31.5" hidden="false" customHeight="true" outlineLevel="0" collapsed="false">
      <c r="A48" s="97" t="s">
        <v>419</v>
      </c>
      <c r="B48" s="98" t="s">
        <v>389</v>
      </c>
      <c r="C48" s="101" t="n">
        <v>32.5</v>
      </c>
      <c r="D48" s="112"/>
      <c r="E48" s="79"/>
      <c r="F48" s="79"/>
    </row>
    <row r="49" customFormat="false" ht="21" hidden="false" customHeight="true" outlineLevel="0" collapsed="false">
      <c r="A49" s="113" t="s">
        <v>420</v>
      </c>
      <c r="B49" s="113"/>
      <c r="C49" s="114" t="n">
        <f aca="false">SUM(C7+C12+C14+C41)</f>
        <v>0</v>
      </c>
      <c r="D49" s="115"/>
    </row>
    <row r="105" customFormat="false" ht="18.75" hidden="false" customHeight="false" outlineLevel="0" collapsed="false">
      <c r="A105" s="116" t="s">
        <v>421</v>
      </c>
    </row>
  </sheetData>
  <mergeCells count="10">
    <mergeCell ref="A2:D2"/>
    <mergeCell ref="D6:D11"/>
    <mergeCell ref="D12:D13"/>
    <mergeCell ref="D19:D20"/>
    <mergeCell ref="D23:D33"/>
    <mergeCell ref="D35:D40"/>
    <mergeCell ref="D42:D43"/>
    <mergeCell ref="D44:D45"/>
    <mergeCell ref="D46:D48"/>
    <mergeCell ref="A49:B49"/>
  </mergeCells>
  <printOptions headings="false" gridLines="false" gridLinesSet="true" horizontalCentered="false" verticalCentered="false"/>
  <pageMargins left="0.609722222222222" right="0.2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1.13"/>
    <col collapsed="false" customWidth="true" hidden="false" outlineLevel="0" max="2" min="2" style="118" width="50.56"/>
    <col collapsed="false" customWidth="true" hidden="false" outlineLevel="0" max="3" min="3" style="118" width="16.28"/>
    <col collapsed="false" customWidth="true" hidden="false" outlineLevel="0" max="4" min="4" style="118" width="35.99"/>
    <col collapsed="false" customWidth="false" hidden="false" outlineLevel="0" max="257" min="5" style="118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119" t="s">
        <v>422</v>
      </c>
      <c r="B2" s="119"/>
      <c r="C2" s="119"/>
      <c r="D2" s="119"/>
      <c r="E2" s="120"/>
      <c r="F2" s="120"/>
    </row>
    <row r="3" customFormat="false" ht="10.5" hidden="false" customHeight="true" outlineLevel="0" collapsed="false">
      <c r="A3" s="121"/>
      <c r="B3" s="120"/>
      <c r="C3" s="120"/>
      <c r="D3" s="120"/>
      <c r="E3" s="120"/>
      <c r="F3" s="120"/>
    </row>
    <row r="4" s="126" customFormat="true" ht="39" hidden="false" customHeight="true" outlineLevel="0" collapsed="false">
      <c r="A4" s="122" t="s">
        <v>367</v>
      </c>
      <c r="B4" s="123" t="s">
        <v>368</v>
      </c>
      <c r="C4" s="124" t="s">
        <v>369</v>
      </c>
      <c r="D4" s="123" t="s">
        <v>370</v>
      </c>
      <c r="E4" s="125"/>
      <c r="F4" s="125"/>
    </row>
    <row r="5" customFormat="false" ht="15" hidden="false" customHeight="true" outlineLevel="0" collapsed="false">
      <c r="A5" s="127" t="n">
        <v>1</v>
      </c>
      <c r="B5" s="128" t="n">
        <v>2</v>
      </c>
      <c r="C5" s="128" t="n">
        <v>3</v>
      </c>
      <c r="D5" s="128" t="n">
        <v>4</v>
      </c>
      <c r="E5" s="120"/>
      <c r="F5" s="120"/>
    </row>
    <row r="6" s="126" customFormat="true" ht="15.75" hidden="true" customHeight="true" outlineLevel="0" collapsed="false">
      <c r="A6" s="129" t="s">
        <v>423</v>
      </c>
      <c r="B6" s="130" t="s">
        <v>143</v>
      </c>
      <c r="C6" s="131"/>
      <c r="D6" s="132"/>
      <c r="E6" s="125"/>
      <c r="F6" s="125"/>
    </row>
    <row r="7" customFormat="false" ht="33.75" hidden="true" customHeight="true" outlineLevel="0" collapsed="false">
      <c r="A7" s="127" t="s">
        <v>424</v>
      </c>
      <c r="B7" s="133" t="s">
        <v>425</v>
      </c>
      <c r="C7" s="134"/>
      <c r="D7" s="94" t="s">
        <v>426</v>
      </c>
      <c r="E7" s="120"/>
      <c r="F7" s="120"/>
    </row>
    <row r="8" customFormat="false" ht="33.75" hidden="true" customHeight="true" outlineLevel="0" collapsed="false">
      <c r="A8" s="127" t="s">
        <v>424</v>
      </c>
      <c r="B8" s="133" t="s">
        <v>427</v>
      </c>
      <c r="C8" s="134"/>
      <c r="D8" s="94"/>
      <c r="E8" s="120"/>
      <c r="F8" s="120"/>
    </row>
    <row r="9" customFormat="false" ht="26.25" hidden="true" customHeight="true" outlineLevel="0" collapsed="false">
      <c r="A9" s="127" t="s">
        <v>428</v>
      </c>
      <c r="B9" s="133" t="s">
        <v>429</v>
      </c>
      <c r="C9" s="134"/>
      <c r="D9" s="94"/>
      <c r="E9" s="120"/>
      <c r="F9" s="120"/>
    </row>
    <row r="10" customFormat="false" ht="50.25" hidden="true" customHeight="true" outlineLevel="0" collapsed="false">
      <c r="A10" s="127" t="s">
        <v>424</v>
      </c>
      <c r="B10" s="104" t="s">
        <v>150</v>
      </c>
      <c r="C10" s="134"/>
      <c r="D10" s="94" t="s">
        <v>430</v>
      </c>
      <c r="E10" s="120"/>
      <c r="F10" s="120"/>
    </row>
    <row r="11" customFormat="false" ht="53.25" hidden="true" customHeight="true" outlineLevel="0" collapsed="false">
      <c r="A11" s="127" t="s">
        <v>428</v>
      </c>
      <c r="B11" s="133" t="s">
        <v>431</v>
      </c>
      <c r="C11" s="134"/>
      <c r="D11" s="94"/>
      <c r="E11" s="120"/>
      <c r="F11" s="120"/>
    </row>
    <row r="12" customFormat="false" ht="22.5" hidden="true" customHeight="true" outlineLevel="0" collapsed="false">
      <c r="A12" s="127" t="s">
        <v>428</v>
      </c>
      <c r="B12" s="133" t="s">
        <v>173</v>
      </c>
      <c r="C12" s="134"/>
      <c r="D12" s="94"/>
      <c r="E12" s="120"/>
      <c r="F12" s="120"/>
    </row>
    <row r="13" customFormat="false" ht="75.75" hidden="true" customHeight="true" outlineLevel="0" collapsed="false">
      <c r="A13" s="127" t="s">
        <v>432</v>
      </c>
      <c r="B13" s="133" t="s">
        <v>170</v>
      </c>
      <c r="C13" s="134"/>
      <c r="D13" s="94" t="s">
        <v>433</v>
      </c>
      <c r="E13" s="120"/>
      <c r="F13" s="120"/>
    </row>
    <row r="14" s="126" customFormat="true" ht="23.25" hidden="false" customHeight="true" outlineLevel="0" collapsed="false">
      <c r="A14" s="129" t="s">
        <v>380</v>
      </c>
      <c r="B14" s="130" t="s">
        <v>179</v>
      </c>
      <c r="C14" s="131" t="n">
        <f aca="false">SUM(C15+C17+C21+C23)</f>
        <v>2068.8</v>
      </c>
      <c r="D14" s="123"/>
      <c r="E14" s="125"/>
      <c r="F14" s="125"/>
    </row>
    <row r="15" s="126" customFormat="true" ht="23.25" hidden="false" customHeight="true" outlineLevel="0" collapsed="false">
      <c r="A15" s="129" t="s">
        <v>381</v>
      </c>
      <c r="B15" s="130" t="s">
        <v>181</v>
      </c>
      <c r="C15" s="131" t="n">
        <f aca="false">SUM(C16)</f>
        <v>29.5</v>
      </c>
      <c r="D15" s="94" t="s">
        <v>434</v>
      </c>
      <c r="E15" s="125"/>
      <c r="F15" s="125"/>
    </row>
    <row r="16" customFormat="false" ht="23.25" hidden="false" customHeight="true" outlineLevel="0" collapsed="false">
      <c r="A16" s="127" t="s">
        <v>381</v>
      </c>
      <c r="B16" s="133" t="s">
        <v>435</v>
      </c>
      <c r="C16" s="134" t="n">
        <v>29.5</v>
      </c>
      <c r="D16" s="94"/>
      <c r="E16" s="120"/>
      <c r="F16" s="120"/>
    </row>
    <row r="17" customFormat="false" ht="28.5" hidden="false" customHeight="true" outlineLevel="0" collapsed="false">
      <c r="A17" s="129" t="s">
        <v>384</v>
      </c>
      <c r="B17" s="130" t="s">
        <v>205</v>
      </c>
      <c r="C17" s="131" t="n">
        <f aca="false">SUM(C18+C20+C19)</f>
        <v>2159.3</v>
      </c>
      <c r="D17" s="94"/>
      <c r="E17" s="120"/>
      <c r="F17" s="120"/>
    </row>
    <row r="18" customFormat="false" ht="60.75" hidden="false" customHeight="true" outlineLevel="0" collapsed="false">
      <c r="A18" s="127" t="s">
        <v>384</v>
      </c>
      <c r="B18" s="133" t="s">
        <v>436</v>
      </c>
      <c r="C18" s="134" t="n">
        <v>70.5</v>
      </c>
      <c r="D18" s="94"/>
      <c r="E18" s="120"/>
      <c r="F18" s="120"/>
    </row>
    <row r="19" customFormat="false" ht="60.75" hidden="false" customHeight="true" outlineLevel="0" collapsed="false">
      <c r="A19" s="127" t="s">
        <v>384</v>
      </c>
      <c r="B19" s="133" t="s">
        <v>437</v>
      </c>
      <c r="C19" s="134" t="n">
        <v>20</v>
      </c>
      <c r="D19" s="94"/>
      <c r="E19" s="120"/>
      <c r="F19" s="120"/>
    </row>
    <row r="20" customFormat="false" ht="46.5" hidden="false" customHeight="true" outlineLevel="0" collapsed="false">
      <c r="A20" s="127" t="s">
        <v>384</v>
      </c>
      <c r="B20" s="98" t="s">
        <v>389</v>
      </c>
      <c r="C20" s="134" t="n">
        <v>2068.8</v>
      </c>
      <c r="D20" s="112" t="s">
        <v>418</v>
      </c>
      <c r="E20" s="120"/>
      <c r="F20" s="120"/>
    </row>
    <row r="21" s="126" customFormat="true" ht="33" hidden="false" customHeight="true" outlineLevel="0" collapsed="false">
      <c r="A21" s="129" t="s">
        <v>404</v>
      </c>
      <c r="B21" s="130" t="s">
        <v>241</v>
      </c>
      <c r="C21" s="131" t="n">
        <f aca="false">SUM(C22)</f>
        <v>-120</v>
      </c>
      <c r="D21" s="104"/>
      <c r="E21" s="125"/>
      <c r="F21" s="125"/>
    </row>
    <row r="22" customFormat="false" ht="33" hidden="false" customHeight="true" outlineLevel="0" collapsed="false">
      <c r="A22" s="127" t="s">
        <v>404</v>
      </c>
      <c r="B22" s="133" t="s">
        <v>399</v>
      </c>
      <c r="C22" s="134" t="n">
        <v>-120</v>
      </c>
      <c r="D22" s="104" t="s">
        <v>438</v>
      </c>
      <c r="E22" s="120"/>
      <c r="F22" s="120"/>
    </row>
    <row r="23" s="126" customFormat="true" ht="18" hidden="false" customHeight="true" outlineLevel="0" collapsed="false">
      <c r="A23" s="129" t="s">
        <v>439</v>
      </c>
      <c r="B23" s="130" t="s">
        <v>392</v>
      </c>
      <c r="C23" s="131" t="n">
        <f aca="false">SUM(C24+C25)</f>
        <v>0</v>
      </c>
      <c r="D23" s="105"/>
      <c r="E23" s="125"/>
      <c r="F23" s="125"/>
    </row>
    <row r="24" customFormat="false" ht="20.25" hidden="false" customHeight="true" outlineLevel="0" collapsed="false">
      <c r="A24" s="127" t="s">
        <v>391</v>
      </c>
      <c r="B24" s="133" t="s">
        <v>399</v>
      </c>
      <c r="C24" s="134" t="n">
        <v>27.9</v>
      </c>
      <c r="D24" s="112" t="s">
        <v>440</v>
      </c>
      <c r="E24" s="120"/>
      <c r="F24" s="120"/>
    </row>
    <row r="25" customFormat="false" ht="61.5" hidden="false" customHeight="true" outlineLevel="0" collapsed="false">
      <c r="A25" s="127" t="s">
        <v>391</v>
      </c>
      <c r="B25" s="133" t="s">
        <v>441</v>
      </c>
      <c r="C25" s="134" t="n">
        <v>-27.9</v>
      </c>
      <c r="D25" s="112"/>
      <c r="E25" s="120"/>
      <c r="F25" s="120"/>
    </row>
    <row r="26" s="126" customFormat="true" ht="14.25" hidden="false" customHeight="true" outlineLevel="0" collapsed="false">
      <c r="A26" s="129" t="s">
        <v>409</v>
      </c>
      <c r="B26" s="130" t="s">
        <v>345</v>
      </c>
      <c r="C26" s="131" t="n">
        <f aca="false">SUM(C27+C29)</f>
        <v>-2068.8</v>
      </c>
      <c r="D26" s="112" t="s">
        <v>442</v>
      </c>
      <c r="E26" s="125"/>
      <c r="F26" s="125"/>
    </row>
    <row r="27" s="126" customFormat="true" ht="15.75" hidden="false" customHeight="false" outlineLevel="0" collapsed="false">
      <c r="A27" s="129" t="s">
        <v>419</v>
      </c>
      <c r="B27" s="92" t="s">
        <v>346</v>
      </c>
      <c r="C27" s="131" t="n">
        <f aca="false">SUM(C28)</f>
        <v>130.2</v>
      </c>
      <c r="D27" s="112"/>
      <c r="E27" s="125"/>
      <c r="F27" s="125"/>
    </row>
    <row r="28" s="126" customFormat="true" ht="47.25" hidden="false" customHeight="false" outlineLevel="0" collapsed="false">
      <c r="A28" s="129" t="s">
        <v>419</v>
      </c>
      <c r="B28" s="98" t="s">
        <v>389</v>
      </c>
      <c r="C28" s="134" t="n">
        <v>130.2</v>
      </c>
      <c r="D28" s="112"/>
      <c r="E28" s="125"/>
      <c r="F28" s="125"/>
    </row>
    <row r="29" s="126" customFormat="true" ht="15.75" hidden="false" customHeight="false" outlineLevel="0" collapsed="false">
      <c r="A29" s="129" t="s">
        <v>415</v>
      </c>
      <c r="B29" s="92" t="s">
        <v>350</v>
      </c>
      <c r="C29" s="131" t="n">
        <f aca="false">SUM(C30)</f>
        <v>-2199</v>
      </c>
      <c r="D29" s="112"/>
      <c r="E29" s="125"/>
      <c r="F29" s="125"/>
    </row>
    <row r="30" customFormat="false" ht="47.25" hidden="false" customHeight="false" outlineLevel="0" collapsed="false">
      <c r="A30" s="127" t="s">
        <v>415</v>
      </c>
      <c r="B30" s="98" t="s">
        <v>389</v>
      </c>
      <c r="C30" s="134" t="n">
        <v>-2199</v>
      </c>
      <c r="D30" s="112"/>
      <c r="E30" s="120"/>
      <c r="F30" s="120"/>
    </row>
    <row r="31" customFormat="false" ht="39" hidden="false" customHeight="true" outlineLevel="0" collapsed="false">
      <c r="A31" s="135" t="s">
        <v>420</v>
      </c>
      <c r="B31" s="135"/>
      <c r="C31" s="136" t="n">
        <f aca="false">SUM(C14+C26)</f>
        <v>0</v>
      </c>
      <c r="D31" s="115"/>
    </row>
    <row r="32" customFormat="false" ht="15" hidden="false" customHeight="false" outlineLevel="0" collapsed="false">
      <c r="C32" s="137"/>
    </row>
    <row r="33" customFormat="false" ht="15" hidden="false" customHeight="false" outlineLevel="0" collapsed="false">
      <c r="C33" s="137"/>
    </row>
    <row r="34" customFormat="false" ht="15" hidden="false" customHeight="false" outlineLevel="0" collapsed="false">
      <c r="C34" s="137"/>
    </row>
    <row r="35" customFormat="false" ht="15" hidden="false" customHeight="false" outlineLevel="0" collapsed="false">
      <c r="C35" s="137"/>
    </row>
    <row r="36" customFormat="false" ht="15" hidden="false" customHeight="false" outlineLevel="0" collapsed="false">
      <c r="C36" s="137"/>
    </row>
    <row r="37" customFormat="false" ht="15" hidden="false" customHeight="false" outlineLevel="0" collapsed="false">
      <c r="C37" s="137"/>
    </row>
    <row r="38" customFormat="false" ht="15" hidden="false" customHeight="false" outlineLevel="0" collapsed="false">
      <c r="C38" s="137"/>
    </row>
    <row r="87" customFormat="false" ht="15" hidden="false" customHeight="false" outlineLevel="0" collapsed="false">
      <c r="A87" s="118" t="s">
        <v>421</v>
      </c>
    </row>
  </sheetData>
  <mergeCells count="7">
    <mergeCell ref="A2:D2"/>
    <mergeCell ref="D7:D9"/>
    <mergeCell ref="D10:D12"/>
    <mergeCell ref="D15:D19"/>
    <mergeCell ref="D24:D25"/>
    <mergeCell ref="D26:D30"/>
    <mergeCell ref="A31:B31"/>
  </mergeCells>
  <printOptions headings="false" gridLines="false" gridLinesSet="true" horizontalCentered="false" verticalCentered="false"/>
  <pageMargins left="0.590277777777778" right="0.196527777777778" top="0.629861111111111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7.99"/>
    <col collapsed="false" customWidth="true" hidden="false" outlineLevel="0" max="2" min="2" style="118" width="41.99"/>
    <col collapsed="false" customWidth="true" hidden="false" outlineLevel="0" max="3" min="3" style="118" width="12.28"/>
    <col collapsed="false" customWidth="true" hidden="false" outlineLevel="0" max="4" min="4" style="118" width="14.28"/>
    <col collapsed="false" customWidth="true" hidden="false" outlineLevel="0" max="5" min="5" style="118" width="11.99"/>
    <col collapsed="false" customWidth="true" hidden="false" outlineLevel="0" max="6" min="6" style="118" width="10.99"/>
    <col collapsed="false" customWidth="true" hidden="false" outlineLevel="0" max="7" min="7" style="118" width="30.41"/>
    <col collapsed="false" customWidth="false" hidden="false" outlineLevel="0" max="257" min="8" style="118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119" t="s">
        <v>443</v>
      </c>
      <c r="B2" s="119"/>
      <c r="C2" s="119"/>
      <c r="D2" s="119"/>
      <c r="E2" s="119"/>
      <c r="F2" s="119"/>
      <c r="G2" s="119"/>
      <c r="H2" s="120"/>
      <c r="I2" s="120"/>
    </row>
    <row r="3" customFormat="false" ht="10.5" hidden="false" customHeight="true" outlineLevel="0" collapsed="false">
      <c r="A3" s="121"/>
      <c r="B3" s="120"/>
      <c r="C3" s="120"/>
      <c r="D3" s="120"/>
      <c r="E3" s="120"/>
      <c r="F3" s="120"/>
      <c r="G3" s="120"/>
      <c r="H3" s="120"/>
      <c r="I3" s="120"/>
    </row>
    <row r="4" s="86" customFormat="true" ht="51.75" hidden="false" customHeight="true" outlineLevel="0" collapsed="false">
      <c r="A4" s="138" t="s">
        <v>367</v>
      </c>
      <c r="B4" s="139" t="s">
        <v>368</v>
      </c>
      <c r="C4" s="139" t="s">
        <v>444</v>
      </c>
      <c r="D4" s="140" t="s">
        <v>445</v>
      </c>
      <c r="E4" s="140" t="s">
        <v>446</v>
      </c>
      <c r="F4" s="140" t="s">
        <v>447</v>
      </c>
      <c r="G4" s="139" t="s">
        <v>370</v>
      </c>
      <c r="H4" s="85"/>
      <c r="I4" s="85"/>
    </row>
    <row r="5" s="90" customFormat="true" ht="13.5" hidden="false" customHeight="true" outlineLevel="0" collapsed="false">
      <c r="A5" s="87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6</v>
      </c>
      <c r="H5" s="89"/>
      <c r="I5" s="89"/>
    </row>
    <row r="6" s="126" customFormat="true" ht="30" hidden="false" customHeight="true" outlineLevel="0" collapsed="false">
      <c r="A6" s="129" t="s">
        <v>375</v>
      </c>
      <c r="B6" s="141" t="s">
        <v>376</v>
      </c>
      <c r="C6" s="131" t="n">
        <f aca="false">SUM(C7)</f>
        <v>-6000</v>
      </c>
      <c r="D6" s="131" t="n">
        <f aca="false">SUM(D7)</f>
        <v>-6000</v>
      </c>
      <c r="E6" s="131" t="n">
        <f aca="false">SUM(E7)</f>
        <v>0</v>
      </c>
      <c r="F6" s="131" t="n">
        <f aca="false">SUM(F7)</f>
        <v>0</v>
      </c>
      <c r="G6" s="142"/>
      <c r="H6" s="125"/>
      <c r="I6" s="125"/>
    </row>
    <row r="7" customFormat="false" ht="20.25" hidden="false" customHeight="true" outlineLevel="0" collapsed="false">
      <c r="A7" s="127" t="s">
        <v>378</v>
      </c>
      <c r="B7" s="143" t="s">
        <v>448</v>
      </c>
      <c r="C7" s="134" t="n">
        <f aca="false">SUM(D7)</f>
        <v>-6000</v>
      </c>
      <c r="D7" s="134" t="n">
        <v>-6000</v>
      </c>
      <c r="E7" s="134"/>
      <c r="F7" s="134"/>
      <c r="G7" s="144"/>
      <c r="H7" s="120"/>
      <c r="I7" s="120"/>
    </row>
    <row r="8" customFormat="false" ht="23.25" hidden="false" customHeight="true" outlineLevel="0" collapsed="false">
      <c r="A8" s="129" t="s">
        <v>449</v>
      </c>
      <c r="B8" s="130" t="s">
        <v>450</v>
      </c>
      <c r="C8" s="145" t="n">
        <f aca="false">SUM(D8+E8)</f>
        <v>-3111.7</v>
      </c>
      <c r="D8" s="131" t="n">
        <f aca="false">SUM(D9:D35)</f>
        <v>-3111.7</v>
      </c>
      <c r="E8" s="131" t="n">
        <f aca="false">SUM(E9:E35)</f>
        <v>0</v>
      </c>
      <c r="F8" s="131" t="n">
        <f aca="false">SUM(F9:F35)</f>
        <v>0</v>
      </c>
      <c r="G8" s="94" t="s">
        <v>451</v>
      </c>
      <c r="H8" s="120"/>
      <c r="I8" s="120"/>
    </row>
    <row r="9" customFormat="false" ht="23.25" hidden="false" customHeight="true" outlineLevel="0" collapsed="false">
      <c r="A9" s="127" t="s">
        <v>449</v>
      </c>
      <c r="B9" s="133" t="s">
        <v>452</v>
      </c>
      <c r="C9" s="146" t="n">
        <f aca="false">SUM(D9+E9)</f>
        <v>-32.6</v>
      </c>
      <c r="D9" s="134" t="n">
        <v>-32.6</v>
      </c>
      <c r="E9" s="134"/>
      <c r="F9" s="134"/>
      <c r="G9" s="94"/>
      <c r="H9" s="120"/>
      <c r="I9" s="120"/>
    </row>
    <row r="10" customFormat="false" ht="23.25" hidden="false" customHeight="true" outlineLevel="0" collapsed="false">
      <c r="A10" s="127" t="s">
        <v>449</v>
      </c>
      <c r="B10" s="133" t="s">
        <v>453</v>
      </c>
      <c r="C10" s="146" t="n">
        <f aca="false">SUM(D10+E10)</f>
        <v>-126.4</v>
      </c>
      <c r="D10" s="134" t="n">
        <v>-126.4</v>
      </c>
      <c r="E10" s="134"/>
      <c r="F10" s="134"/>
      <c r="G10" s="94"/>
      <c r="H10" s="120"/>
      <c r="I10" s="120"/>
    </row>
    <row r="11" customFormat="false" ht="23.25" hidden="false" customHeight="true" outlineLevel="0" collapsed="false">
      <c r="A11" s="127" t="s">
        <v>449</v>
      </c>
      <c r="B11" s="133" t="s">
        <v>454</v>
      </c>
      <c r="C11" s="146" t="n">
        <f aca="false">SUM(D11+E11)</f>
        <v>-27</v>
      </c>
      <c r="D11" s="134" t="n">
        <v>-27</v>
      </c>
      <c r="E11" s="134"/>
      <c r="F11" s="134"/>
      <c r="G11" s="94"/>
      <c r="H11" s="120"/>
      <c r="I11" s="120"/>
    </row>
    <row r="12" customFormat="false" ht="23.25" hidden="false" customHeight="true" outlineLevel="0" collapsed="false">
      <c r="A12" s="127" t="s">
        <v>449</v>
      </c>
      <c r="B12" s="133" t="s">
        <v>455</v>
      </c>
      <c r="C12" s="146" t="n">
        <f aca="false">SUM(D12+E12)</f>
        <v>-166.5</v>
      </c>
      <c r="D12" s="134" t="n">
        <v>-166.5</v>
      </c>
      <c r="E12" s="134"/>
      <c r="F12" s="134"/>
      <c r="G12" s="94"/>
      <c r="H12" s="120"/>
      <c r="I12" s="120"/>
    </row>
    <row r="13" customFormat="false" ht="23.25" hidden="false" customHeight="true" outlineLevel="0" collapsed="false">
      <c r="A13" s="127" t="s">
        <v>449</v>
      </c>
      <c r="B13" s="133" t="s">
        <v>456</v>
      </c>
      <c r="C13" s="146" t="n">
        <f aca="false">SUM(D13+E13)</f>
        <v>-231.5</v>
      </c>
      <c r="D13" s="134" t="n">
        <v>-231.5</v>
      </c>
      <c r="E13" s="134"/>
      <c r="F13" s="134"/>
      <c r="G13" s="94"/>
      <c r="H13" s="120"/>
      <c r="I13" s="120"/>
    </row>
    <row r="14" customFormat="false" ht="23.25" hidden="false" customHeight="true" outlineLevel="0" collapsed="false">
      <c r="A14" s="127" t="s">
        <v>449</v>
      </c>
      <c r="B14" s="133" t="s">
        <v>457</v>
      </c>
      <c r="C14" s="146" t="n">
        <f aca="false">SUM(D14+E14)</f>
        <v>-115.1</v>
      </c>
      <c r="D14" s="134" t="n">
        <v>-115.1</v>
      </c>
      <c r="E14" s="134"/>
      <c r="F14" s="134"/>
      <c r="G14" s="94"/>
      <c r="H14" s="120"/>
      <c r="I14" s="120"/>
    </row>
    <row r="15" customFormat="false" ht="23.25" hidden="false" customHeight="true" outlineLevel="0" collapsed="false">
      <c r="A15" s="127" t="s">
        <v>449</v>
      </c>
      <c r="B15" s="133" t="s">
        <v>458</v>
      </c>
      <c r="C15" s="146" t="n">
        <f aca="false">SUM(D15+E15)</f>
        <v>-49.7</v>
      </c>
      <c r="D15" s="134" t="n">
        <v>-49.7</v>
      </c>
      <c r="E15" s="134"/>
      <c r="F15" s="134"/>
      <c r="G15" s="94"/>
      <c r="H15" s="120"/>
      <c r="I15" s="120"/>
    </row>
    <row r="16" customFormat="false" ht="23.25" hidden="false" customHeight="true" outlineLevel="0" collapsed="false">
      <c r="A16" s="127" t="s">
        <v>449</v>
      </c>
      <c r="B16" s="133" t="s">
        <v>459</v>
      </c>
      <c r="C16" s="146" t="n">
        <f aca="false">SUM(D16+E16)</f>
        <v>-130.7</v>
      </c>
      <c r="D16" s="134" t="n">
        <v>-130.7</v>
      </c>
      <c r="E16" s="134"/>
      <c r="F16" s="134"/>
      <c r="G16" s="94"/>
      <c r="H16" s="120"/>
      <c r="I16" s="120"/>
    </row>
    <row r="17" customFormat="false" ht="23.25" hidden="false" customHeight="true" outlineLevel="0" collapsed="false">
      <c r="A17" s="127" t="s">
        <v>449</v>
      </c>
      <c r="B17" s="133" t="s">
        <v>460</v>
      </c>
      <c r="C17" s="146" t="n">
        <f aca="false">SUM(D17+E17)</f>
        <v>-55.8</v>
      </c>
      <c r="D17" s="134" t="n">
        <v>-55.8</v>
      </c>
      <c r="E17" s="134"/>
      <c r="F17" s="134"/>
      <c r="G17" s="94"/>
      <c r="H17" s="120"/>
      <c r="I17" s="120"/>
    </row>
    <row r="18" customFormat="false" ht="23.25" hidden="false" customHeight="true" outlineLevel="0" collapsed="false">
      <c r="A18" s="127" t="s">
        <v>449</v>
      </c>
      <c r="B18" s="133" t="s">
        <v>461</v>
      </c>
      <c r="C18" s="146" t="n">
        <f aca="false">SUM(D18+E18)</f>
        <v>-53</v>
      </c>
      <c r="D18" s="134" t="n">
        <v>-53</v>
      </c>
      <c r="E18" s="134"/>
      <c r="F18" s="134"/>
      <c r="G18" s="94"/>
      <c r="H18" s="120"/>
      <c r="I18" s="120"/>
    </row>
    <row r="19" customFormat="false" ht="23.25" hidden="false" customHeight="true" outlineLevel="0" collapsed="false">
      <c r="A19" s="127" t="s">
        <v>449</v>
      </c>
      <c r="B19" s="133" t="s">
        <v>462</v>
      </c>
      <c r="C19" s="146" t="n">
        <f aca="false">SUM(D19+E19)</f>
        <v>-53.3</v>
      </c>
      <c r="D19" s="134" t="n">
        <v>-53.3</v>
      </c>
      <c r="E19" s="134"/>
      <c r="F19" s="134"/>
      <c r="G19" s="94"/>
      <c r="H19" s="120"/>
      <c r="I19" s="120"/>
    </row>
    <row r="20" customFormat="false" ht="20.25" hidden="false" customHeight="true" outlineLevel="0" collapsed="false">
      <c r="A20" s="127" t="s">
        <v>449</v>
      </c>
      <c r="B20" s="133" t="s">
        <v>463</v>
      </c>
      <c r="C20" s="146" t="n">
        <f aca="false">SUM(D20+E20)</f>
        <v>-230</v>
      </c>
      <c r="D20" s="134" t="n">
        <v>-230</v>
      </c>
      <c r="E20" s="134"/>
      <c r="F20" s="134"/>
      <c r="G20" s="94"/>
      <c r="H20" s="120"/>
      <c r="I20" s="120"/>
    </row>
    <row r="21" customFormat="false" ht="18" hidden="false" customHeight="true" outlineLevel="0" collapsed="false">
      <c r="A21" s="127" t="s">
        <v>449</v>
      </c>
      <c r="B21" s="133" t="s">
        <v>464</v>
      </c>
      <c r="C21" s="146" t="n">
        <f aca="false">SUM(D21+E21)</f>
        <v>-44</v>
      </c>
      <c r="D21" s="134" t="n">
        <v>-44</v>
      </c>
      <c r="E21" s="134"/>
      <c r="F21" s="134"/>
      <c r="G21" s="94"/>
      <c r="H21" s="120"/>
      <c r="I21" s="120"/>
    </row>
    <row r="22" customFormat="false" ht="20.25" hidden="false" customHeight="true" outlineLevel="0" collapsed="false">
      <c r="A22" s="127" t="s">
        <v>449</v>
      </c>
      <c r="B22" s="133" t="s">
        <v>465</v>
      </c>
      <c r="C22" s="146" t="n">
        <f aca="false">SUM(D22+E22)</f>
        <v>-44</v>
      </c>
      <c r="D22" s="134" t="n">
        <v>-44</v>
      </c>
      <c r="E22" s="134"/>
      <c r="F22" s="134"/>
      <c r="G22" s="94"/>
      <c r="H22" s="120"/>
      <c r="I22" s="120"/>
    </row>
    <row r="23" customFormat="false" ht="17.25" hidden="false" customHeight="true" outlineLevel="0" collapsed="false">
      <c r="A23" s="127" t="s">
        <v>449</v>
      </c>
      <c r="B23" s="133" t="s">
        <v>466</v>
      </c>
      <c r="C23" s="146" t="n">
        <f aca="false">SUM(D23+E23)</f>
        <v>-74.7</v>
      </c>
      <c r="D23" s="134" t="n">
        <v>-74.7</v>
      </c>
      <c r="E23" s="134"/>
      <c r="F23" s="134"/>
      <c r="G23" s="94"/>
      <c r="H23" s="120"/>
      <c r="I23" s="120"/>
    </row>
    <row r="24" customFormat="false" ht="18" hidden="false" customHeight="true" outlineLevel="0" collapsed="false">
      <c r="A24" s="127" t="s">
        <v>449</v>
      </c>
      <c r="B24" s="133" t="s">
        <v>467</v>
      </c>
      <c r="C24" s="146" t="n">
        <f aca="false">SUM(D24+E24)</f>
        <v>-377.9</v>
      </c>
      <c r="D24" s="134" t="n">
        <v>-377.9</v>
      </c>
      <c r="E24" s="134"/>
      <c r="F24" s="134"/>
      <c r="G24" s="94"/>
      <c r="H24" s="120"/>
      <c r="I24" s="120"/>
    </row>
    <row r="25" customFormat="false" ht="19.5" hidden="false" customHeight="true" outlineLevel="0" collapsed="false">
      <c r="A25" s="127" t="s">
        <v>449</v>
      </c>
      <c r="B25" s="133" t="s">
        <v>468</v>
      </c>
      <c r="C25" s="146" t="n">
        <f aca="false">SUM(D25+E25)</f>
        <v>-70.8</v>
      </c>
      <c r="D25" s="134" t="n">
        <v>-70.8</v>
      </c>
      <c r="E25" s="134"/>
      <c r="F25" s="134"/>
      <c r="G25" s="94"/>
      <c r="H25" s="120"/>
      <c r="I25" s="120"/>
    </row>
    <row r="26" customFormat="false" ht="18.75" hidden="false" customHeight="true" outlineLevel="0" collapsed="false">
      <c r="A26" s="127" t="s">
        <v>449</v>
      </c>
      <c r="B26" s="133" t="s">
        <v>469</v>
      </c>
      <c r="C26" s="146" t="n">
        <f aca="false">SUM(D26+E26)</f>
        <v>-56.9</v>
      </c>
      <c r="D26" s="134" t="n">
        <v>-56.9</v>
      </c>
      <c r="E26" s="134"/>
      <c r="F26" s="134"/>
      <c r="G26" s="94"/>
      <c r="H26" s="120"/>
      <c r="I26" s="120"/>
    </row>
    <row r="27" customFormat="false" ht="24" hidden="false" customHeight="true" outlineLevel="0" collapsed="false">
      <c r="A27" s="127" t="s">
        <v>449</v>
      </c>
      <c r="B27" s="133" t="s">
        <v>470</v>
      </c>
      <c r="C27" s="146" t="n">
        <f aca="false">SUM(D27+E27)</f>
        <v>-279.2</v>
      </c>
      <c r="D27" s="134" t="n">
        <v>-279.2</v>
      </c>
      <c r="E27" s="134"/>
      <c r="F27" s="134"/>
      <c r="G27" s="94"/>
      <c r="H27" s="120"/>
      <c r="I27" s="120"/>
    </row>
    <row r="28" customFormat="false" ht="21" hidden="false" customHeight="true" outlineLevel="0" collapsed="false">
      <c r="A28" s="127" t="s">
        <v>449</v>
      </c>
      <c r="B28" s="133" t="s">
        <v>471</v>
      </c>
      <c r="C28" s="146" t="n">
        <f aca="false">SUM(D28+E28)</f>
        <v>-208.7</v>
      </c>
      <c r="D28" s="134" t="n">
        <v>-208.7</v>
      </c>
      <c r="E28" s="134"/>
      <c r="F28" s="134"/>
      <c r="G28" s="94"/>
      <c r="H28" s="120"/>
      <c r="I28" s="120"/>
    </row>
    <row r="29" customFormat="false" ht="18" hidden="false" customHeight="true" outlineLevel="0" collapsed="false">
      <c r="A29" s="127" t="s">
        <v>449</v>
      </c>
      <c r="B29" s="133" t="s">
        <v>472</v>
      </c>
      <c r="C29" s="146" t="n">
        <f aca="false">SUM(D29+E29)</f>
        <v>-219.8</v>
      </c>
      <c r="D29" s="134" t="n">
        <v>-219.8</v>
      </c>
      <c r="E29" s="134"/>
      <c r="F29" s="134"/>
      <c r="G29" s="94"/>
      <c r="H29" s="120"/>
      <c r="I29" s="120"/>
    </row>
    <row r="30" customFormat="false" ht="24.75" hidden="false" customHeight="true" outlineLevel="0" collapsed="false">
      <c r="A30" s="127" t="s">
        <v>449</v>
      </c>
      <c r="B30" s="133" t="s">
        <v>473</v>
      </c>
      <c r="C30" s="146" t="n">
        <f aca="false">SUM(D30+E30)</f>
        <v>-236.8</v>
      </c>
      <c r="D30" s="134" t="n">
        <v>-236.8</v>
      </c>
      <c r="E30" s="134"/>
      <c r="F30" s="134"/>
      <c r="G30" s="94"/>
      <c r="H30" s="120"/>
      <c r="I30" s="120"/>
    </row>
    <row r="31" customFormat="false" ht="22.5" hidden="false" customHeight="true" outlineLevel="0" collapsed="false">
      <c r="A31" s="127" t="s">
        <v>449</v>
      </c>
      <c r="B31" s="133" t="s">
        <v>474</v>
      </c>
      <c r="C31" s="146" t="n">
        <f aca="false">SUM(D31+E31)</f>
        <v>-53.1</v>
      </c>
      <c r="D31" s="134" t="n">
        <v>-53.1</v>
      </c>
      <c r="E31" s="134"/>
      <c r="F31" s="134"/>
      <c r="G31" s="94"/>
      <c r="H31" s="120"/>
      <c r="I31" s="120"/>
    </row>
    <row r="32" customFormat="false" ht="19.5" hidden="false" customHeight="true" outlineLevel="0" collapsed="false">
      <c r="A32" s="127" t="s">
        <v>449</v>
      </c>
      <c r="B32" s="133" t="s">
        <v>475</v>
      </c>
      <c r="C32" s="146" t="n">
        <f aca="false">SUM(D32+E32)</f>
        <v>6</v>
      </c>
      <c r="D32" s="134" t="n">
        <v>6</v>
      </c>
      <c r="E32" s="134"/>
      <c r="F32" s="134"/>
      <c r="G32" s="94"/>
      <c r="H32" s="120"/>
      <c r="I32" s="120"/>
    </row>
    <row r="33" customFormat="false" ht="19.5" hidden="false" customHeight="true" outlineLevel="0" collapsed="false">
      <c r="A33" s="127" t="s">
        <v>449</v>
      </c>
      <c r="B33" s="133" t="s">
        <v>476</v>
      </c>
      <c r="C33" s="146" t="n">
        <f aca="false">SUM(D33+E33)</f>
        <v>-143.9</v>
      </c>
      <c r="D33" s="134" t="n">
        <v>-143.9</v>
      </c>
      <c r="E33" s="134"/>
      <c r="F33" s="134"/>
      <c r="G33" s="94"/>
      <c r="H33" s="120"/>
      <c r="I33" s="120"/>
    </row>
    <row r="34" customFormat="false" ht="19.5" hidden="false" customHeight="true" outlineLevel="0" collapsed="false">
      <c r="A34" s="127" t="s">
        <v>449</v>
      </c>
      <c r="B34" s="133" t="s">
        <v>477</v>
      </c>
      <c r="C34" s="146" t="n">
        <f aca="false">SUM(D34+E34)</f>
        <v>-42.2</v>
      </c>
      <c r="D34" s="134" t="n">
        <v>-42.2</v>
      </c>
      <c r="E34" s="134"/>
      <c r="F34" s="134"/>
      <c r="G34" s="94"/>
      <c r="H34" s="120"/>
      <c r="I34" s="120"/>
    </row>
    <row r="35" customFormat="false" ht="48.75" hidden="false" customHeight="true" outlineLevel="0" collapsed="false">
      <c r="A35" s="127" t="s">
        <v>449</v>
      </c>
      <c r="B35" s="133" t="s">
        <v>478</v>
      </c>
      <c r="C35" s="146" t="n">
        <f aca="false">SUM(D35+E35)</f>
        <v>5.9</v>
      </c>
      <c r="D35" s="134" t="n">
        <v>5.9</v>
      </c>
      <c r="E35" s="147"/>
      <c r="F35" s="147"/>
      <c r="G35" s="148" t="s">
        <v>479</v>
      </c>
      <c r="H35" s="120"/>
      <c r="I35" s="120"/>
    </row>
    <row r="36" customFormat="false" ht="24" hidden="false" customHeight="true" outlineLevel="0" collapsed="false">
      <c r="A36" s="127" t="s">
        <v>480</v>
      </c>
      <c r="B36" s="130" t="s">
        <v>112</v>
      </c>
      <c r="C36" s="146"/>
      <c r="D36" s="134"/>
      <c r="E36" s="147" t="n">
        <f aca="false">SUM(E37)</f>
        <v>-1194.5</v>
      </c>
      <c r="F36" s="147"/>
      <c r="G36" s="94" t="s">
        <v>481</v>
      </c>
      <c r="H36" s="120"/>
      <c r="I36" s="120"/>
    </row>
    <row r="37" customFormat="false" ht="48.75" hidden="false" customHeight="true" outlineLevel="0" collapsed="false">
      <c r="A37" s="127" t="s">
        <v>480</v>
      </c>
      <c r="B37" s="133" t="s">
        <v>59</v>
      </c>
      <c r="C37" s="146"/>
      <c r="D37" s="134"/>
      <c r="E37" s="147" t="n">
        <v>-1194.5</v>
      </c>
      <c r="F37" s="147"/>
      <c r="G37" s="94"/>
      <c r="H37" s="120"/>
      <c r="I37" s="120"/>
    </row>
    <row r="38" customFormat="false" ht="48.75" hidden="false" customHeight="true" outlineLevel="0" collapsed="false">
      <c r="A38" s="127" t="s">
        <v>482</v>
      </c>
      <c r="B38" s="133"/>
      <c r="C38" s="146"/>
      <c r="D38" s="134"/>
      <c r="E38" s="147"/>
      <c r="F38" s="147" t="n">
        <v>2433.6</v>
      </c>
      <c r="G38" s="94"/>
      <c r="H38" s="120"/>
      <c r="I38" s="120"/>
    </row>
    <row r="39" s="126" customFormat="true" ht="23.25" hidden="false" customHeight="true" outlineLevel="0" collapsed="false">
      <c r="A39" s="129" t="s">
        <v>380</v>
      </c>
      <c r="B39" s="130" t="s">
        <v>179</v>
      </c>
      <c r="C39" s="131" t="n">
        <f aca="false">SUM(C42+C44+C40)</f>
        <v>865</v>
      </c>
      <c r="D39" s="131" t="n">
        <f aca="false">SUM(D42+D44+D40)</f>
        <v>68.5</v>
      </c>
      <c r="E39" s="131" t="n">
        <f aca="false">SUM(E42+E44+E40)</f>
        <v>0</v>
      </c>
      <c r="F39" s="131" t="n">
        <f aca="false">SUM(F42+F44+F40)</f>
        <v>796.5</v>
      </c>
      <c r="G39" s="123"/>
      <c r="H39" s="125"/>
      <c r="I39" s="125"/>
    </row>
    <row r="40" customFormat="false" ht="49.5" hidden="false" customHeight="true" outlineLevel="0" collapsed="false">
      <c r="A40" s="127" t="s">
        <v>381</v>
      </c>
      <c r="B40" s="133" t="s">
        <v>181</v>
      </c>
      <c r="C40" s="145" t="n">
        <f aca="false">SUM(D40+E40+F40)</f>
        <v>796.5</v>
      </c>
      <c r="D40" s="134"/>
      <c r="E40" s="134"/>
      <c r="F40" s="134" t="n">
        <v>796.5</v>
      </c>
      <c r="G40" s="148" t="s">
        <v>483</v>
      </c>
      <c r="H40" s="120"/>
      <c r="I40" s="120"/>
    </row>
    <row r="41" customFormat="false" ht="49.5" hidden="false" customHeight="true" outlineLevel="0" collapsed="false">
      <c r="A41" s="127" t="s">
        <v>384</v>
      </c>
      <c r="B41" s="133"/>
      <c r="C41" s="145"/>
      <c r="D41" s="134"/>
      <c r="E41" s="134"/>
      <c r="F41" s="134"/>
      <c r="G41" s="111"/>
      <c r="H41" s="120"/>
      <c r="I41" s="120"/>
    </row>
    <row r="42" s="126" customFormat="true" ht="18.75" hidden="false" customHeight="true" outlineLevel="0" collapsed="false">
      <c r="A42" s="129" t="s">
        <v>439</v>
      </c>
      <c r="B42" s="130" t="s">
        <v>392</v>
      </c>
      <c r="C42" s="145" t="n">
        <f aca="false">SUM(D42+E42)</f>
        <v>50</v>
      </c>
      <c r="D42" s="131" t="n">
        <f aca="false">SUM(D43)</f>
        <v>50</v>
      </c>
      <c r="E42" s="131"/>
      <c r="F42" s="131"/>
      <c r="G42" s="94" t="s">
        <v>484</v>
      </c>
      <c r="H42" s="125"/>
      <c r="I42" s="125"/>
    </row>
    <row r="43" customFormat="false" ht="15.75" hidden="false" customHeight="true" outlineLevel="0" collapsed="false">
      <c r="A43" s="127" t="s">
        <v>391</v>
      </c>
      <c r="B43" s="133" t="s">
        <v>485</v>
      </c>
      <c r="C43" s="145" t="n">
        <f aca="false">SUM(D43+E43)</f>
        <v>50</v>
      </c>
      <c r="D43" s="134" t="n">
        <v>50</v>
      </c>
      <c r="E43" s="134"/>
      <c r="F43" s="134"/>
      <c r="G43" s="94"/>
      <c r="H43" s="120"/>
      <c r="I43" s="120"/>
    </row>
    <row r="44" s="126" customFormat="true" ht="20.25" hidden="false" customHeight="true" outlineLevel="0" collapsed="false">
      <c r="A44" s="129" t="s">
        <v>404</v>
      </c>
      <c r="B44" s="130" t="s">
        <v>241</v>
      </c>
      <c r="C44" s="145" t="n">
        <f aca="false">SUM(D44+E44)</f>
        <v>18.5</v>
      </c>
      <c r="D44" s="131" t="n">
        <f aca="false">D45</f>
        <v>18.5</v>
      </c>
      <c r="E44" s="131"/>
      <c r="F44" s="131"/>
      <c r="G44" s="94"/>
      <c r="H44" s="125"/>
      <c r="I44" s="125"/>
    </row>
    <row r="45" customFormat="false" ht="18" hidden="false" customHeight="true" outlineLevel="0" collapsed="false">
      <c r="A45" s="127" t="s">
        <v>404</v>
      </c>
      <c r="B45" s="133" t="s">
        <v>486</v>
      </c>
      <c r="C45" s="145" t="n">
        <f aca="false">SUM(D45+E45)</f>
        <v>18.5</v>
      </c>
      <c r="D45" s="134" t="n">
        <v>18.5</v>
      </c>
      <c r="E45" s="134"/>
      <c r="F45" s="134"/>
      <c r="G45" s="94"/>
      <c r="H45" s="120"/>
      <c r="I45" s="120"/>
    </row>
    <row r="46" s="126" customFormat="true" ht="20.25" hidden="false" customHeight="true" outlineLevel="0" collapsed="false">
      <c r="A46" s="129" t="s">
        <v>487</v>
      </c>
      <c r="B46" s="149" t="s">
        <v>318</v>
      </c>
      <c r="C46" s="150" t="n">
        <f aca="false">SUM(D46+E46)</f>
        <v>3574</v>
      </c>
      <c r="D46" s="131" t="n">
        <f aca="false">SUM(D47)</f>
        <v>0</v>
      </c>
      <c r="E46" s="131" t="n">
        <f aca="false">SUM(E47)</f>
        <v>3574</v>
      </c>
      <c r="F46" s="131" t="n">
        <f aca="false">SUM(F47)</f>
        <v>0</v>
      </c>
      <c r="G46" s="94" t="s">
        <v>488</v>
      </c>
      <c r="H46" s="125"/>
      <c r="I46" s="125"/>
    </row>
    <row r="47" customFormat="false" ht="74.25" hidden="false" customHeight="true" outlineLevel="0" collapsed="false">
      <c r="A47" s="127" t="s">
        <v>487</v>
      </c>
      <c r="B47" s="133" t="s">
        <v>489</v>
      </c>
      <c r="C47" s="151" t="n">
        <f aca="false">SUM(D47+E47)</f>
        <v>3574</v>
      </c>
      <c r="D47" s="134"/>
      <c r="E47" s="134" t="n">
        <v>3574</v>
      </c>
      <c r="F47" s="134"/>
      <c r="G47" s="94"/>
      <c r="H47" s="120"/>
      <c r="I47" s="120"/>
    </row>
    <row r="48" customFormat="false" ht="26.25" hidden="false" customHeight="true" outlineLevel="0" collapsed="false">
      <c r="A48" s="135" t="s">
        <v>420</v>
      </c>
      <c r="B48" s="135"/>
      <c r="C48" s="152" t="n">
        <f aca="false">SUM(D48+E48+F48)</f>
        <v>-3433.6</v>
      </c>
      <c r="D48" s="136" t="n">
        <f aca="false">SUM(D6+D8+D39+D46)</f>
        <v>-9043.2</v>
      </c>
      <c r="E48" s="136" t="n">
        <f aca="false">SUM(E8+E39+E46+E36)</f>
        <v>2379.5</v>
      </c>
      <c r="F48" s="136" t="n">
        <f aca="false">SUM(F8+F39+F46+F38)</f>
        <v>3230.1</v>
      </c>
      <c r="G48" s="115"/>
    </row>
    <row r="49" customFormat="false" ht="15" hidden="false" customHeight="false" outlineLevel="0" collapsed="false">
      <c r="D49" s="137"/>
      <c r="E49" s="137"/>
      <c r="F49" s="137"/>
    </row>
    <row r="50" customFormat="false" ht="15" hidden="false" customHeight="false" outlineLevel="0" collapsed="false">
      <c r="D50" s="137"/>
      <c r="E50" s="137"/>
      <c r="F50" s="137"/>
    </row>
    <row r="51" customFormat="false" ht="15" hidden="false" customHeight="false" outlineLevel="0" collapsed="false">
      <c r="D51" s="137"/>
      <c r="E51" s="137"/>
      <c r="F51" s="137"/>
    </row>
    <row r="52" customFormat="false" ht="15" hidden="false" customHeight="false" outlineLevel="0" collapsed="false">
      <c r="D52" s="137"/>
      <c r="E52" s="137"/>
      <c r="F52" s="137"/>
    </row>
    <row r="53" customFormat="false" ht="15" hidden="false" customHeight="false" outlineLevel="0" collapsed="false">
      <c r="D53" s="137"/>
      <c r="E53" s="137"/>
      <c r="F53" s="137"/>
    </row>
    <row r="54" customFormat="false" ht="15" hidden="false" customHeight="false" outlineLevel="0" collapsed="false">
      <c r="D54" s="137"/>
      <c r="E54" s="137"/>
      <c r="F54" s="137"/>
    </row>
    <row r="55" customFormat="false" ht="15" hidden="false" customHeight="false" outlineLevel="0" collapsed="false">
      <c r="D55" s="137"/>
      <c r="E55" s="137"/>
      <c r="F55" s="137"/>
    </row>
    <row r="104" customFormat="false" ht="15" hidden="false" customHeight="false" outlineLevel="0" collapsed="false">
      <c r="A104" s="118"/>
    </row>
  </sheetData>
  <mergeCells count="6">
    <mergeCell ref="A2:G2"/>
    <mergeCell ref="G8:G34"/>
    <mergeCell ref="G36:G37"/>
    <mergeCell ref="G42:G45"/>
    <mergeCell ref="G46:G47"/>
    <mergeCell ref="A48:B48"/>
  </mergeCells>
  <printOptions headings="false" gridLines="false" gridLinesSet="true" horizontalCentered="false" verticalCentered="false"/>
  <pageMargins left="0.890277777777778" right="0.196527777777778" top="0.315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4" min="4" style="0" width="19.14"/>
  </cols>
  <sheetData>
    <row r="1" customFormat="false" ht="15.75" hidden="false" customHeight="false" outlineLevel="0" collapsed="false">
      <c r="A1" s="153"/>
      <c r="B1" s="153" t="s">
        <v>490</v>
      </c>
      <c r="C1" s="153"/>
      <c r="D1" s="153"/>
    </row>
    <row r="2" customFormat="false" ht="15.75" hidden="false" customHeight="false" outlineLevel="0" collapsed="false">
      <c r="A2" s="153"/>
      <c r="B2" s="153" t="s">
        <v>491</v>
      </c>
      <c r="C2" s="153"/>
      <c r="D2" s="153"/>
    </row>
    <row r="3" customFormat="false" ht="15.75" hidden="false" customHeight="false" outlineLevel="0" collapsed="false">
      <c r="A3" s="153"/>
      <c r="B3" s="153" t="s">
        <v>492</v>
      </c>
      <c r="C3" s="153"/>
      <c r="D3" s="153"/>
    </row>
    <row r="4" customFormat="false" ht="15.75" hidden="false" customHeight="false" outlineLevel="0" collapsed="false">
      <c r="A4" s="153"/>
      <c r="B4" s="153" t="s">
        <v>493</v>
      </c>
      <c r="C4" s="153"/>
      <c r="D4" s="153"/>
    </row>
    <row r="5" customFormat="false" ht="6" hidden="false" customHeight="true" outlineLevel="0" collapsed="false">
      <c r="A5" s="153"/>
      <c r="B5" s="153"/>
      <c r="C5" s="153"/>
      <c r="D5" s="153"/>
    </row>
    <row r="6" customFormat="false" ht="18" hidden="false" customHeight="true" outlineLevel="0" collapsed="false">
      <c r="A6" s="154" t="s">
        <v>494</v>
      </c>
      <c r="B6" s="154"/>
      <c r="C6" s="154"/>
      <c r="D6" s="154"/>
    </row>
    <row r="7" customFormat="false" ht="16.5" hidden="false" customHeight="true" outlineLevel="0" collapsed="false">
      <c r="A7" s="154" t="s">
        <v>495</v>
      </c>
      <c r="B7" s="154"/>
      <c r="C7" s="154"/>
      <c r="D7" s="154"/>
    </row>
    <row r="8" customFormat="false" ht="15.75" hidden="false" customHeight="true" outlineLevel="0" collapsed="false">
      <c r="A8" s="154" t="s">
        <v>496</v>
      </c>
      <c r="B8" s="154"/>
      <c r="C8" s="154"/>
      <c r="D8" s="154"/>
    </row>
    <row r="9" customFormat="false" ht="16.5" hidden="false" customHeight="false" outlineLevel="0" collapsed="false">
      <c r="A9" s="153"/>
      <c r="B9" s="153"/>
      <c r="C9" s="153"/>
      <c r="D9" s="153" t="s">
        <v>497</v>
      </c>
    </row>
    <row r="10" customFormat="false" ht="24" hidden="false" customHeight="true" outlineLevel="0" collapsed="false">
      <c r="A10" s="155" t="s">
        <v>498</v>
      </c>
      <c r="B10" s="156" t="s">
        <v>499</v>
      </c>
      <c r="C10" s="156" t="s">
        <v>500</v>
      </c>
      <c r="D10" s="157" t="s">
        <v>501</v>
      </c>
    </row>
    <row r="11" customFormat="false" ht="16.5" hidden="false" customHeight="false" outlineLevel="0" collapsed="false">
      <c r="A11" s="158" t="n">
        <v>1</v>
      </c>
      <c r="B11" s="159" t="n">
        <v>2</v>
      </c>
      <c r="C11" s="159" t="n">
        <v>3</v>
      </c>
      <c r="D11" s="160" t="n">
        <v>4</v>
      </c>
    </row>
    <row r="12" customFormat="false" ht="24" hidden="false" customHeight="true" outlineLevel="0" collapsed="false">
      <c r="A12" s="161" t="s">
        <v>502</v>
      </c>
      <c r="B12" s="162" t="s">
        <v>22</v>
      </c>
      <c r="C12" s="162"/>
      <c r="D12" s="163" t="n">
        <f aca="false">SUM(D13:D19)</f>
        <v>304165.1</v>
      </c>
    </row>
    <row r="13" customFormat="false" ht="33" hidden="false" customHeight="true" outlineLevel="0" collapsed="false">
      <c r="A13" s="164" t="s">
        <v>503</v>
      </c>
      <c r="B13" s="97" t="s">
        <v>22</v>
      </c>
      <c r="C13" s="97" t="s">
        <v>25</v>
      </c>
      <c r="D13" s="165" t="n">
        <f aca="false">SUM('Анал.табл.'!S14)</f>
        <v>3833.8</v>
      </c>
    </row>
    <row r="14" customFormat="false" ht="31.5" hidden="false" customHeight="true" outlineLevel="0" collapsed="false">
      <c r="A14" s="164" t="s">
        <v>504</v>
      </c>
      <c r="B14" s="97" t="s">
        <v>22</v>
      </c>
      <c r="C14" s="97" t="s">
        <v>28</v>
      </c>
      <c r="D14" s="165" t="n">
        <f aca="false">SUM('Анал.табл.'!S16)</f>
        <v>17085.9</v>
      </c>
    </row>
    <row r="15" customFormat="false" ht="33" hidden="false" customHeight="true" outlineLevel="0" collapsed="false">
      <c r="A15" s="164" t="s">
        <v>505</v>
      </c>
      <c r="B15" s="97" t="s">
        <v>22</v>
      </c>
      <c r="C15" s="97" t="s">
        <v>33</v>
      </c>
      <c r="D15" s="165" t="n">
        <f aca="false">SUM('Анал.табл.'!S20)</f>
        <v>181227.1</v>
      </c>
    </row>
    <row r="16" customFormat="false" ht="15.75" hidden="false" customHeight="true" outlineLevel="0" collapsed="false">
      <c r="A16" s="164" t="s">
        <v>35</v>
      </c>
      <c r="B16" s="97" t="s">
        <v>22</v>
      </c>
      <c r="C16" s="97" t="s">
        <v>36</v>
      </c>
      <c r="D16" s="165" t="n">
        <f aca="false">'Анал.табл.'!S22</f>
        <v>2.2</v>
      </c>
    </row>
    <row r="17" customFormat="false" ht="28.5" hidden="false" customHeight="true" outlineLevel="0" collapsed="false">
      <c r="A17" s="164" t="s">
        <v>506</v>
      </c>
      <c r="B17" s="97" t="s">
        <v>22</v>
      </c>
      <c r="C17" s="97" t="s">
        <v>39</v>
      </c>
      <c r="D17" s="165" t="n">
        <f aca="false">SUM('Анал.табл.'!S24)</f>
        <v>39546.9</v>
      </c>
    </row>
    <row r="18" customFormat="false" ht="18" hidden="false" customHeight="true" outlineLevel="0" collapsed="false">
      <c r="A18" s="164" t="s">
        <v>507</v>
      </c>
      <c r="B18" s="97" t="s">
        <v>22</v>
      </c>
      <c r="C18" s="97" t="n">
        <v>11</v>
      </c>
      <c r="D18" s="165" t="n">
        <f aca="false">SUM('Анал.табл.'!S28)</f>
        <v>2066.2</v>
      </c>
    </row>
    <row r="19" customFormat="false" ht="18" hidden="false" customHeight="true" outlineLevel="0" collapsed="false">
      <c r="A19" s="164" t="s">
        <v>46</v>
      </c>
      <c r="B19" s="97" t="s">
        <v>22</v>
      </c>
      <c r="C19" s="97" t="n">
        <v>13</v>
      </c>
      <c r="D19" s="165" t="n">
        <f aca="false">SUM('Анал.табл.'!S30)</f>
        <v>60403</v>
      </c>
    </row>
    <row r="20" customFormat="false" ht="19.5" hidden="false" customHeight="true" outlineLevel="0" collapsed="false">
      <c r="A20" s="166" t="s">
        <v>376</v>
      </c>
      <c r="B20" s="91" t="s">
        <v>28</v>
      </c>
      <c r="C20" s="91"/>
      <c r="D20" s="167" t="n">
        <f aca="false">SUM(D21:D23)</f>
        <v>149850.1</v>
      </c>
    </row>
    <row r="21" customFormat="false" ht="18" hidden="false" customHeight="true" outlineLevel="0" collapsed="false">
      <c r="A21" s="164" t="s">
        <v>508</v>
      </c>
      <c r="B21" s="97" t="s">
        <v>28</v>
      </c>
      <c r="C21" s="97" t="s">
        <v>25</v>
      </c>
      <c r="D21" s="165" t="n">
        <f aca="false">SUM('Анал.табл.'!S44)</f>
        <v>140592.7</v>
      </c>
    </row>
    <row r="22" customFormat="false" ht="30" hidden="false" customHeight="true" outlineLevel="0" collapsed="false">
      <c r="A22" s="164" t="s">
        <v>76</v>
      </c>
      <c r="B22" s="97" t="s">
        <v>28</v>
      </c>
      <c r="C22" s="97" t="s">
        <v>77</v>
      </c>
      <c r="D22" s="165" t="n">
        <f aca="false">SUM('Анал.табл.'!S60)</f>
        <v>9071.3</v>
      </c>
    </row>
    <row r="23" customFormat="false" ht="18.75" hidden="false" customHeight="true" outlineLevel="0" collapsed="false">
      <c r="A23" s="168" t="s">
        <v>80</v>
      </c>
      <c r="B23" s="97" t="s">
        <v>28</v>
      </c>
      <c r="C23" s="97" t="s">
        <v>81</v>
      </c>
      <c r="D23" s="165" t="n">
        <f aca="false">SUM('Анал.табл.'!S63)</f>
        <v>186.1</v>
      </c>
    </row>
    <row r="24" customFormat="false" ht="19.5" hidden="false" customHeight="true" outlineLevel="0" collapsed="false">
      <c r="A24" s="166" t="s">
        <v>509</v>
      </c>
      <c r="B24" s="91" t="s">
        <v>33</v>
      </c>
      <c r="C24" s="91"/>
      <c r="D24" s="167" t="n">
        <f aca="false">SUM(D26:D30)+D25</f>
        <v>75665.4</v>
      </c>
    </row>
    <row r="25" customFormat="false" ht="19.5" hidden="false" customHeight="true" outlineLevel="0" collapsed="false">
      <c r="A25" s="168" t="s">
        <v>84</v>
      </c>
      <c r="B25" s="97" t="s">
        <v>33</v>
      </c>
      <c r="C25" s="97" t="s">
        <v>22</v>
      </c>
      <c r="D25" s="165" t="n">
        <f aca="false">SUM('Анал.табл.'!S66)</f>
        <v>4781.4</v>
      </c>
    </row>
    <row r="26" customFormat="false" ht="17.25" hidden="false" customHeight="true" outlineLevel="0" collapsed="false">
      <c r="A26" s="164" t="s">
        <v>112</v>
      </c>
      <c r="B26" s="97" t="s">
        <v>33</v>
      </c>
      <c r="C26" s="97" t="s">
        <v>36</v>
      </c>
      <c r="D26" s="165" t="n">
        <f aca="false">SUM('Анал.табл.'!S96)</f>
        <v>8849.1</v>
      </c>
    </row>
    <row r="27" customFormat="false" ht="17.25" hidden="false" customHeight="true" outlineLevel="0" collapsed="false">
      <c r="A27" s="164" t="s">
        <v>114</v>
      </c>
      <c r="B27" s="97" t="s">
        <v>33</v>
      </c>
      <c r="C27" s="97" t="s">
        <v>115</v>
      </c>
      <c r="D27" s="165" t="n">
        <f aca="false">SUM('Анал.табл.'!S99)</f>
        <v>5094.7</v>
      </c>
    </row>
    <row r="28" customFormat="false" ht="18" hidden="false" customHeight="true" outlineLevel="0" collapsed="false">
      <c r="A28" s="164" t="s">
        <v>510</v>
      </c>
      <c r="B28" s="97" t="s">
        <v>33</v>
      </c>
      <c r="C28" s="97" t="s">
        <v>77</v>
      </c>
      <c r="D28" s="165" t="n">
        <f aca="false">SUM('Анал.табл.'!S101)</f>
        <v>0</v>
      </c>
    </row>
    <row r="29" customFormat="false" ht="18" hidden="false" customHeight="true" outlineLevel="0" collapsed="false">
      <c r="A29" s="164" t="s">
        <v>119</v>
      </c>
      <c r="B29" s="97" t="s">
        <v>33</v>
      </c>
      <c r="C29" s="97" t="n">
        <v>10</v>
      </c>
      <c r="D29" s="165" t="n">
        <f aca="false">SUM('Анал.табл.'!S103)</f>
        <v>23467</v>
      </c>
    </row>
    <row r="30" customFormat="false" ht="18" hidden="false" customHeight="true" outlineLevel="0" collapsed="false">
      <c r="A30" s="164" t="s">
        <v>134</v>
      </c>
      <c r="B30" s="97" t="s">
        <v>33</v>
      </c>
      <c r="C30" s="97" t="n">
        <v>12</v>
      </c>
      <c r="D30" s="165" t="n">
        <f aca="false">SUM('Анал.табл.'!S115)</f>
        <v>33473.2</v>
      </c>
    </row>
    <row r="31" customFormat="false" ht="19.5" hidden="false" customHeight="true" outlineLevel="0" collapsed="false">
      <c r="A31" s="166" t="s">
        <v>511</v>
      </c>
      <c r="B31" s="91" t="s">
        <v>36</v>
      </c>
      <c r="C31" s="91"/>
      <c r="D31" s="167" t="n">
        <f aca="false">SUM(D32:D34)</f>
        <v>605928.6</v>
      </c>
    </row>
    <row r="32" customFormat="false" ht="20.25" hidden="false" customHeight="true" outlineLevel="0" collapsed="false">
      <c r="A32" s="164" t="s">
        <v>144</v>
      </c>
      <c r="B32" s="97" t="s">
        <v>36</v>
      </c>
      <c r="C32" s="97" t="s">
        <v>22</v>
      </c>
      <c r="D32" s="165" t="n">
        <f aca="false">SUM('Анал.табл.'!S124)</f>
        <v>315383.2</v>
      </c>
    </row>
    <row r="33" customFormat="false" ht="18" hidden="false" customHeight="true" outlineLevel="0" collapsed="false">
      <c r="A33" s="164" t="s">
        <v>160</v>
      </c>
      <c r="B33" s="97" t="s">
        <v>36</v>
      </c>
      <c r="C33" s="97" t="s">
        <v>25</v>
      </c>
      <c r="D33" s="165" t="n">
        <f aca="false">SUM('Анал.табл.'!S141)</f>
        <v>145462.5</v>
      </c>
    </row>
    <row r="34" customFormat="false" ht="18" hidden="false" customHeight="true" outlineLevel="0" collapsed="false">
      <c r="A34" s="164" t="s">
        <v>171</v>
      </c>
      <c r="B34" s="97" t="s">
        <v>36</v>
      </c>
      <c r="C34" s="97" t="s">
        <v>28</v>
      </c>
      <c r="D34" s="165" t="n">
        <f aca="false">SUM('Анал.табл.'!S152)</f>
        <v>145082.9</v>
      </c>
    </row>
    <row r="35" customFormat="false" ht="18.75" hidden="false" customHeight="true" outlineLevel="0" collapsed="false">
      <c r="A35" s="166" t="s">
        <v>512</v>
      </c>
      <c r="B35" s="91" t="s">
        <v>180</v>
      </c>
      <c r="C35" s="91"/>
      <c r="D35" s="167" t="n">
        <f aca="false">SUM(D36+D37+D38+D39)</f>
        <v>1598702.9</v>
      </c>
    </row>
    <row r="36" customFormat="false" ht="18.75" hidden="false" customHeight="true" outlineLevel="0" collapsed="false">
      <c r="A36" s="164" t="s">
        <v>181</v>
      </c>
      <c r="B36" s="97" t="s">
        <v>180</v>
      </c>
      <c r="C36" s="97" t="s">
        <v>22</v>
      </c>
      <c r="D36" s="165" t="n">
        <f aca="false">SUM('Анал.табл.'!S162)</f>
        <v>562667.9</v>
      </c>
    </row>
    <row r="37" customFormat="false" ht="18" hidden="false" customHeight="true" outlineLevel="0" collapsed="false">
      <c r="A37" s="164" t="s">
        <v>205</v>
      </c>
      <c r="B37" s="97" t="s">
        <v>180</v>
      </c>
      <c r="C37" s="97" t="s">
        <v>25</v>
      </c>
      <c r="D37" s="165" t="n">
        <f aca="false">SUM('Анал.табл.'!S194)</f>
        <v>834077.4</v>
      </c>
    </row>
    <row r="38" customFormat="false" ht="19.5" hidden="false" customHeight="true" outlineLevel="0" collapsed="false">
      <c r="A38" s="164" t="s">
        <v>251</v>
      </c>
      <c r="B38" s="97" t="s">
        <v>180</v>
      </c>
      <c r="C38" s="97" t="s">
        <v>180</v>
      </c>
      <c r="D38" s="165" t="n">
        <f aca="false">SUM('Анал.табл.'!S281)</f>
        <v>62623.1</v>
      </c>
    </row>
    <row r="39" customFormat="false" ht="19.5" hidden="false" customHeight="true" outlineLevel="0" collapsed="false">
      <c r="A39" s="164" t="s">
        <v>405</v>
      </c>
      <c r="B39" s="97" t="s">
        <v>180</v>
      </c>
      <c r="C39" s="97" t="s">
        <v>77</v>
      </c>
      <c r="D39" s="165" t="n">
        <f aca="false">SUM('Анал.табл.'!S243)</f>
        <v>139334.5</v>
      </c>
    </row>
    <row r="40" customFormat="false" ht="18.75" hidden="false" customHeight="true" outlineLevel="0" collapsed="false">
      <c r="A40" s="166" t="s">
        <v>513</v>
      </c>
      <c r="B40" s="91" t="s">
        <v>115</v>
      </c>
      <c r="C40" s="91"/>
      <c r="D40" s="167" t="n">
        <f aca="false">SUM(D41)</f>
        <v>237050.7</v>
      </c>
    </row>
    <row r="41" customFormat="false" ht="20.25" hidden="false" customHeight="true" outlineLevel="0" collapsed="false">
      <c r="A41" s="164" t="s">
        <v>269</v>
      </c>
      <c r="B41" s="97" t="s">
        <v>115</v>
      </c>
      <c r="C41" s="97" t="s">
        <v>22</v>
      </c>
      <c r="D41" s="165" t="n">
        <f aca="false">SUM('Анал.табл.'!S310)</f>
        <v>237050.7</v>
      </c>
    </row>
    <row r="42" customFormat="false" ht="19.5" hidden="false" customHeight="true" outlineLevel="0" collapsed="false">
      <c r="A42" s="166" t="s">
        <v>514</v>
      </c>
      <c r="B42" s="91" t="s">
        <v>77</v>
      </c>
      <c r="C42" s="91"/>
      <c r="D42" s="167" t="n">
        <f aca="false">SUM('Анал.табл.'!S351)</f>
        <v>551788.9</v>
      </c>
    </row>
    <row r="43" customFormat="false" ht="18.75" hidden="false" customHeight="true" outlineLevel="0" collapsed="false">
      <c r="A43" s="164" t="s">
        <v>295</v>
      </c>
      <c r="B43" s="97" t="s">
        <v>77</v>
      </c>
      <c r="C43" s="97" t="s">
        <v>22</v>
      </c>
      <c r="D43" s="165" t="n">
        <f aca="false">SUM('Анал.табл.'!S352)</f>
        <v>419114.7</v>
      </c>
    </row>
    <row r="44" customFormat="false" ht="19.5" hidden="false" customHeight="true" outlineLevel="0" collapsed="false">
      <c r="A44" s="164" t="s">
        <v>304</v>
      </c>
      <c r="B44" s="97" t="s">
        <v>77</v>
      </c>
      <c r="C44" s="97" t="s">
        <v>25</v>
      </c>
      <c r="D44" s="165" t="n">
        <f aca="false">SUM('Анал.табл.'!S362)</f>
        <v>37372.8</v>
      </c>
    </row>
    <row r="45" customFormat="false" ht="18.75" hidden="false" customHeight="true" outlineLevel="0" collapsed="false">
      <c r="A45" s="164" t="s">
        <v>308</v>
      </c>
      <c r="B45" s="97" t="s">
        <v>77</v>
      </c>
      <c r="C45" s="97" t="s">
        <v>33</v>
      </c>
      <c r="D45" s="165" t="n">
        <f aca="false">SUM('Анал.табл.'!S366)</f>
        <v>5997.8</v>
      </c>
    </row>
    <row r="46" customFormat="false" ht="18.75" hidden="false" customHeight="true" outlineLevel="0" collapsed="false">
      <c r="A46" s="164" t="s">
        <v>313</v>
      </c>
      <c r="B46" s="97" t="s">
        <v>77</v>
      </c>
      <c r="C46" s="97" t="s">
        <v>77</v>
      </c>
      <c r="D46" s="165" t="n">
        <f aca="false">SUM('Анал.табл.'!S373)</f>
        <v>89303.6</v>
      </c>
    </row>
    <row r="47" customFormat="false" ht="20.25" hidden="false" customHeight="true" outlineLevel="0" collapsed="false">
      <c r="A47" s="166" t="s">
        <v>515</v>
      </c>
      <c r="B47" s="91" t="n">
        <v>10</v>
      </c>
      <c r="C47" s="91"/>
      <c r="D47" s="167" t="n">
        <f aca="false">SUM(D48:D52)</f>
        <v>156695.1</v>
      </c>
    </row>
    <row r="48" customFormat="false" ht="18" hidden="false" customHeight="true" outlineLevel="0" collapsed="false">
      <c r="A48" s="164" t="s">
        <v>516</v>
      </c>
      <c r="B48" s="97" t="n">
        <v>10</v>
      </c>
      <c r="C48" s="97" t="s">
        <v>22</v>
      </c>
      <c r="D48" s="165" t="n">
        <f aca="false">SUM('Анал.табл.'!S376)</f>
        <v>4438.4</v>
      </c>
    </row>
    <row r="49" customFormat="false" ht="18" hidden="false" customHeight="true" outlineLevel="0" collapsed="false">
      <c r="A49" s="164" t="s">
        <v>517</v>
      </c>
      <c r="B49" s="97" t="n">
        <v>10</v>
      </c>
      <c r="C49" s="97" t="s">
        <v>25</v>
      </c>
      <c r="D49" s="165" t="n">
        <f aca="false">SUM('Анал.табл.'!S377)</f>
        <v>1183.7</v>
      </c>
    </row>
    <row r="50" customFormat="false" ht="17.25" hidden="false" customHeight="true" outlineLevel="0" collapsed="false">
      <c r="A50" s="164" t="s">
        <v>318</v>
      </c>
      <c r="B50" s="97" t="n">
        <v>10</v>
      </c>
      <c r="C50" s="97" t="s">
        <v>28</v>
      </c>
      <c r="D50" s="165" t="n">
        <f aca="false">SUM('Анал.табл.'!S378)</f>
        <v>59312.8</v>
      </c>
    </row>
    <row r="51" customFormat="false" ht="18.75" hidden="false" customHeight="true" outlineLevel="0" collapsed="false">
      <c r="A51" s="164" t="s">
        <v>518</v>
      </c>
      <c r="B51" s="97" t="n">
        <v>10</v>
      </c>
      <c r="C51" s="97" t="s">
        <v>33</v>
      </c>
      <c r="D51" s="165" t="n">
        <f aca="false">SUM('Анал.табл.'!S399)</f>
        <v>80194.4</v>
      </c>
    </row>
    <row r="52" customFormat="false" ht="19.5" hidden="false" customHeight="true" outlineLevel="0" collapsed="false">
      <c r="A52" s="164" t="s">
        <v>519</v>
      </c>
      <c r="B52" s="97" t="n">
        <v>10</v>
      </c>
      <c r="C52" s="97" t="s">
        <v>39</v>
      </c>
      <c r="D52" s="165" t="n">
        <f aca="false">SUM('Анал.табл.'!S403)</f>
        <v>11565.8</v>
      </c>
    </row>
    <row r="53" customFormat="false" ht="19.5" hidden="false" customHeight="true" outlineLevel="0" collapsed="false">
      <c r="A53" s="166" t="s">
        <v>520</v>
      </c>
      <c r="B53" s="91" t="n">
        <v>11</v>
      </c>
      <c r="C53" s="91"/>
      <c r="D53" s="167" t="n">
        <f aca="false">SUM('Анал.табл.'!S405)</f>
        <v>75072.3</v>
      </c>
      <c r="F53" s="169"/>
    </row>
    <row r="54" customFormat="false" ht="20.25" hidden="false" customHeight="true" outlineLevel="0" collapsed="false">
      <c r="A54" s="164" t="s">
        <v>521</v>
      </c>
      <c r="B54" s="97" t="n">
        <v>11</v>
      </c>
      <c r="C54" s="97" t="s">
        <v>22</v>
      </c>
      <c r="D54" s="165" t="n">
        <f aca="false">SUM('Анал.табл.'!S406)</f>
        <v>41438.1</v>
      </c>
    </row>
    <row r="55" customFormat="false" ht="19.5" hidden="false" customHeight="true" outlineLevel="0" collapsed="false">
      <c r="A55" s="164" t="s">
        <v>350</v>
      </c>
      <c r="B55" s="97" t="n">
        <v>11</v>
      </c>
      <c r="C55" s="97" t="s">
        <v>25</v>
      </c>
      <c r="D55" s="165" t="n">
        <f aca="false">SUM('Анал.табл.'!S411)</f>
        <v>14158.5</v>
      </c>
    </row>
    <row r="56" customFormat="false" ht="19.5" hidden="false" customHeight="true" outlineLevel="0" collapsed="false">
      <c r="A56" s="164" t="s">
        <v>352</v>
      </c>
      <c r="B56" s="97" t="n">
        <v>11</v>
      </c>
      <c r="C56" s="97" t="s">
        <v>36</v>
      </c>
      <c r="D56" s="165" t="n">
        <f aca="false">SUM('Анал.табл.'!S414)</f>
        <v>19755.7</v>
      </c>
    </row>
    <row r="57" customFormat="false" ht="18.75" hidden="false" customHeight="true" outlineLevel="0" collapsed="false">
      <c r="A57" s="166" t="s">
        <v>522</v>
      </c>
      <c r="B57" s="91" t="n">
        <v>12</v>
      </c>
      <c r="C57" s="91"/>
      <c r="D57" s="167" t="n">
        <f aca="false">SUM(D58)</f>
        <v>9134.1</v>
      </c>
    </row>
    <row r="58" customFormat="false" ht="20.25" hidden="false" customHeight="true" outlineLevel="0" collapsed="false">
      <c r="A58" s="164" t="s">
        <v>523</v>
      </c>
      <c r="B58" s="97" t="n">
        <v>12</v>
      </c>
      <c r="C58" s="97" t="s">
        <v>25</v>
      </c>
      <c r="D58" s="165" t="n">
        <f aca="false">SUM('Анал.табл.'!S419)</f>
        <v>9134.1</v>
      </c>
    </row>
    <row r="59" customFormat="false" ht="21" hidden="false" customHeight="true" outlineLevel="0" collapsed="false">
      <c r="A59" s="166" t="s">
        <v>524</v>
      </c>
      <c r="B59" s="91" t="n">
        <v>13</v>
      </c>
      <c r="C59" s="91"/>
      <c r="D59" s="167" t="n">
        <f aca="false">SUM(D60)</f>
        <v>1120</v>
      </c>
    </row>
    <row r="60" customFormat="false" ht="19.5" hidden="false" customHeight="true" outlineLevel="0" collapsed="false">
      <c r="A60" s="164" t="s">
        <v>525</v>
      </c>
      <c r="B60" s="97" t="n">
        <v>13</v>
      </c>
      <c r="C60" s="97" t="s">
        <v>22</v>
      </c>
      <c r="D60" s="165" t="n">
        <f aca="false">SUM('Анал.табл.'!S421)</f>
        <v>1120</v>
      </c>
    </row>
    <row r="61" customFormat="false" ht="23.25" hidden="false" customHeight="true" outlineLevel="0" collapsed="false">
      <c r="A61" s="170" t="s">
        <v>10</v>
      </c>
      <c r="B61" s="171"/>
      <c r="C61" s="171"/>
      <c r="D61" s="172" t="n">
        <f aca="false">SUM(D57+D53+D59+D47+D42+D40+D35+D31+D24+D20+D12)</f>
        <v>3765173.2</v>
      </c>
    </row>
    <row r="62" customFormat="false" ht="8.25" hidden="false" customHeight="true" outlineLevel="0" collapsed="false">
      <c r="A62" s="153"/>
      <c r="B62" s="153"/>
      <c r="C62" s="153"/>
      <c r="D62" s="153"/>
    </row>
    <row r="63" customFormat="false" ht="15.75" hidden="false" customHeight="false" outlineLevel="0" collapsed="false">
      <c r="A63" s="153"/>
      <c r="B63" s="153"/>
      <c r="C63" s="153"/>
      <c r="D63" s="153"/>
    </row>
    <row r="64" customFormat="false" ht="15.75" hidden="false" customHeight="false" outlineLevel="0" collapsed="false">
      <c r="A64" s="153"/>
      <c r="B64" s="153"/>
      <c r="C64" s="153"/>
      <c r="D64" s="153"/>
    </row>
    <row r="65" customFormat="false" ht="15.75" hidden="false" customHeight="false" outlineLevel="0" collapsed="false">
      <c r="A65" s="153"/>
      <c r="B65" s="153"/>
      <c r="C65" s="153"/>
      <c r="D65" s="153"/>
    </row>
    <row r="66" customFormat="false" ht="15.75" hidden="false" customHeight="false" outlineLevel="0" collapsed="false">
      <c r="A66" s="153"/>
      <c r="B66" s="153"/>
      <c r="C66" s="153"/>
      <c r="D66" s="15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5" right="0.190277777777778" top="0.290277777777778" bottom="0.2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3"/>
  <sheetViews>
    <sheetView showFormulas="false" showGridLines="true" showRowColHeaders="true" showZeros="true" rightToLeft="false" tabSelected="false" showOutlineSymbols="true" defaultGridColor="true" view="pageBreakPreview" topLeftCell="A374" colorId="64" zoomScale="75" zoomScaleNormal="100" zoomScalePageLayoutView="75" workbookViewId="0">
      <selection pane="topLeft" activeCell="I398" activeCellId="0" sqref="I398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69.42"/>
    <col collapsed="false" customWidth="true" hidden="false" outlineLevel="0" max="2" min="2" style="173" width="8.14"/>
    <col collapsed="false" customWidth="true" hidden="false" outlineLevel="0" max="3" min="3" style="173" width="5.99"/>
    <col collapsed="false" customWidth="true" hidden="false" outlineLevel="0" max="4" min="4" style="173" width="6.13"/>
    <col collapsed="false" customWidth="true" hidden="false" outlineLevel="0" max="5" min="5" style="173" width="12.56"/>
    <col collapsed="false" customWidth="true" hidden="false" outlineLevel="0" max="6" min="6" style="173" width="6.7"/>
    <col collapsed="false" customWidth="true" hidden="false" outlineLevel="0" max="7" min="7" style="173" width="15.41"/>
    <col collapsed="false" customWidth="true" hidden="false" outlineLevel="0" max="8" min="8" style="173" width="15.85"/>
    <col collapsed="false" customWidth="true" hidden="false" outlineLevel="0" max="9" min="9" style="173" width="16.42"/>
    <col collapsed="false" customWidth="true" hidden="false" outlineLevel="0" max="10" min="10" style="173" width="16.99"/>
    <col collapsed="false" customWidth="true" hidden="false" outlineLevel="0" max="11" min="11" style="173" width="14.14"/>
    <col collapsed="false" customWidth="false" hidden="false" outlineLevel="0" max="257" min="12" style="173" width="9.14"/>
  </cols>
  <sheetData>
    <row r="1" customFormat="false" ht="18.75" hidden="false" customHeight="true" outlineLevel="0" collapsed="false">
      <c r="A1" s="174"/>
      <c r="B1" s="174"/>
      <c r="C1" s="174"/>
      <c r="D1" s="174"/>
      <c r="E1" s="174"/>
      <c r="F1" s="174"/>
      <c r="G1" s="174"/>
      <c r="H1" s="175" t="s">
        <v>526</v>
      </c>
      <c r="I1" s="175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  <c r="G2" s="174"/>
      <c r="H2" s="175" t="s">
        <v>527</v>
      </c>
      <c r="I2" s="175"/>
    </row>
    <row r="3" customFormat="false" ht="15.75" hidden="false" customHeight="true" outlineLevel="0" collapsed="false">
      <c r="A3" s="174"/>
      <c r="B3" s="174"/>
      <c r="C3" s="174"/>
      <c r="D3" s="174"/>
      <c r="E3" s="174"/>
      <c r="F3" s="174"/>
      <c r="G3" s="174"/>
      <c r="H3" s="175" t="s">
        <v>492</v>
      </c>
      <c r="I3" s="175"/>
    </row>
    <row r="4" customFormat="false" ht="23.25" hidden="false" customHeight="true" outlineLevel="0" collapsed="false">
      <c r="A4" s="174"/>
      <c r="B4" s="174"/>
      <c r="C4" s="174"/>
      <c r="D4" s="174"/>
      <c r="E4" s="174"/>
      <c r="F4" s="174"/>
      <c r="G4" s="174"/>
      <c r="H4" s="175" t="s">
        <v>528</v>
      </c>
      <c r="I4" s="175"/>
    </row>
    <row r="5" customFormat="false" ht="12.7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</row>
    <row r="6" s="177" customFormat="true" ht="41.25" hidden="false" customHeight="true" outlineLevel="0" collapsed="false">
      <c r="A6" s="176" t="s">
        <v>529</v>
      </c>
      <c r="B6" s="176"/>
      <c r="C6" s="176"/>
      <c r="D6" s="176"/>
      <c r="E6" s="176"/>
      <c r="F6" s="176"/>
      <c r="G6" s="176"/>
      <c r="H6" s="176"/>
      <c r="I6" s="176"/>
    </row>
    <row r="7" customFormat="false" ht="6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</row>
    <row r="8" s="177" customFormat="true" ht="18.75" hidden="false" customHeight="true" outlineLevel="0" collapsed="false">
      <c r="A8" s="178" t="s">
        <v>530</v>
      </c>
      <c r="B8" s="178" t="s">
        <v>531</v>
      </c>
      <c r="C8" s="178"/>
      <c r="D8" s="178"/>
      <c r="E8" s="178"/>
      <c r="F8" s="178"/>
      <c r="G8" s="178" t="s">
        <v>532</v>
      </c>
      <c r="H8" s="178" t="s">
        <v>533</v>
      </c>
      <c r="I8" s="178"/>
    </row>
    <row r="9" s="177" customFormat="true" ht="149.25" hidden="false" customHeight="true" outlineLevel="0" collapsed="false">
      <c r="A9" s="178"/>
      <c r="B9" s="178" t="s">
        <v>534</v>
      </c>
      <c r="C9" s="178" t="s">
        <v>535</v>
      </c>
      <c r="D9" s="178" t="s">
        <v>536</v>
      </c>
      <c r="E9" s="178" t="s">
        <v>537</v>
      </c>
      <c r="F9" s="178" t="s">
        <v>538</v>
      </c>
      <c r="G9" s="178"/>
      <c r="H9" s="178" t="s">
        <v>11</v>
      </c>
      <c r="I9" s="178" t="s">
        <v>539</v>
      </c>
    </row>
    <row r="10" customFormat="false" ht="18.75" hidden="false" customHeight="true" outlineLevel="0" collapsed="false">
      <c r="A10" s="179" t="n">
        <v>1</v>
      </c>
      <c r="B10" s="179" t="n">
        <v>2</v>
      </c>
      <c r="C10" s="179" t="n">
        <v>3</v>
      </c>
      <c r="D10" s="179" t="n">
        <v>4</v>
      </c>
      <c r="E10" s="179" t="n">
        <v>5</v>
      </c>
      <c r="F10" s="179" t="n">
        <v>6</v>
      </c>
      <c r="G10" s="179" t="n">
        <v>7</v>
      </c>
      <c r="H10" s="179" t="n">
        <v>8</v>
      </c>
      <c r="I10" s="179" t="n">
        <v>9</v>
      </c>
    </row>
    <row r="11" customFormat="false" ht="25.5" hidden="false" customHeight="true" outlineLevel="0" collapsed="false">
      <c r="A11" s="180" t="s">
        <v>540</v>
      </c>
      <c r="B11" s="181" t="s">
        <v>541</v>
      </c>
      <c r="C11" s="181"/>
      <c r="D11" s="181"/>
      <c r="E11" s="181"/>
      <c r="F11" s="181"/>
      <c r="G11" s="182" t="n">
        <f aca="false">SUM(H11:I11)</f>
        <v>24760.9</v>
      </c>
      <c r="H11" s="182" t="n">
        <f aca="false">SUM(H12+H25)</f>
        <v>24760.9</v>
      </c>
      <c r="I11" s="183"/>
      <c r="J11" s="184"/>
    </row>
    <row r="12" customFormat="false" ht="24" hidden="false" customHeight="true" outlineLevel="0" collapsed="false">
      <c r="A12" s="185" t="s">
        <v>502</v>
      </c>
      <c r="B12" s="186" t="s">
        <v>541</v>
      </c>
      <c r="C12" s="186" t="s">
        <v>22</v>
      </c>
      <c r="D12" s="186"/>
      <c r="E12" s="186"/>
      <c r="F12" s="186"/>
      <c r="G12" s="183" t="n">
        <f aca="false">SUM(H12:I12)</f>
        <v>24712.9</v>
      </c>
      <c r="H12" s="183" t="n">
        <f aca="false">SUM(H13+H20)</f>
        <v>24712.9</v>
      </c>
      <c r="I12" s="183"/>
      <c r="J12" s="184"/>
    </row>
    <row r="13" customFormat="false" ht="39" hidden="false" customHeight="true" outlineLevel="0" collapsed="false">
      <c r="A13" s="185" t="s">
        <v>542</v>
      </c>
      <c r="B13" s="186" t="s">
        <v>541</v>
      </c>
      <c r="C13" s="186" t="s">
        <v>22</v>
      </c>
      <c r="D13" s="186" t="s">
        <v>28</v>
      </c>
      <c r="E13" s="186"/>
      <c r="F13" s="186"/>
      <c r="G13" s="183" t="n">
        <f aca="false">SUM(H13:I13)</f>
        <v>17085.9</v>
      </c>
      <c r="H13" s="183" t="n">
        <f aca="false">SUM(H14+H16+H18)</f>
        <v>17085.9</v>
      </c>
      <c r="I13" s="183"/>
    </row>
    <row r="14" customFormat="false" ht="18.75" hidden="false" customHeight="true" outlineLevel="0" collapsed="false">
      <c r="A14" s="185" t="s">
        <v>543</v>
      </c>
      <c r="B14" s="186" t="s">
        <v>541</v>
      </c>
      <c r="C14" s="186" t="s">
        <v>22</v>
      </c>
      <c r="D14" s="186" t="s">
        <v>28</v>
      </c>
      <c r="E14" s="186" t="s">
        <v>544</v>
      </c>
      <c r="F14" s="186"/>
      <c r="G14" s="183" t="n">
        <f aca="false">SUM(H14:I14)</f>
        <v>11864.5</v>
      </c>
      <c r="H14" s="183" t="n">
        <f aca="false">SUM(H15)</f>
        <v>11864.5</v>
      </c>
      <c r="I14" s="183"/>
    </row>
    <row r="15" customFormat="false" ht="18.75" hidden="false" customHeight="true" outlineLevel="0" collapsed="false">
      <c r="A15" s="185" t="s">
        <v>545</v>
      </c>
      <c r="B15" s="186" t="s">
        <v>541</v>
      </c>
      <c r="C15" s="186" t="s">
        <v>22</v>
      </c>
      <c r="D15" s="186" t="s">
        <v>28</v>
      </c>
      <c r="E15" s="186" t="s">
        <v>544</v>
      </c>
      <c r="F15" s="186" t="n">
        <v>500</v>
      </c>
      <c r="G15" s="183" t="n">
        <f aca="false">SUM(H15:I15)</f>
        <v>11864.5</v>
      </c>
      <c r="H15" s="183" t="n">
        <f aca="false">SUM('Анал.табл.'!T19)</f>
        <v>11864.5</v>
      </c>
      <c r="I15" s="183"/>
    </row>
    <row r="16" customFormat="false" ht="18.75" hidden="false" customHeight="true" outlineLevel="0" collapsed="false">
      <c r="A16" s="185" t="s">
        <v>546</v>
      </c>
      <c r="B16" s="186" t="s">
        <v>541</v>
      </c>
      <c r="C16" s="186" t="s">
        <v>22</v>
      </c>
      <c r="D16" s="186" t="s">
        <v>28</v>
      </c>
      <c r="E16" s="186" t="s">
        <v>547</v>
      </c>
      <c r="F16" s="186"/>
      <c r="G16" s="183" t="n">
        <f aca="false">SUM(H16:I16)</f>
        <v>3567.1</v>
      </c>
      <c r="H16" s="183" t="n">
        <f aca="false">SUM(H17)</f>
        <v>3567.1</v>
      </c>
      <c r="I16" s="183"/>
    </row>
    <row r="17" customFormat="false" ht="18.75" hidden="false" customHeight="true" outlineLevel="0" collapsed="false">
      <c r="A17" s="185" t="s">
        <v>545</v>
      </c>
      <c r="B17" s="186" t="s">
        <v>541</v>
      </c>
      <c r="C17" s="186" t="s">
        <v>22</v>
      </c>
      <c r="D17" s="186" t="s">
        <v>28</v>
      </c>
      <c r="E17" s="186" t="s">
        <v>547</v>
      </c>
      <c r="F17" s="186" t="n">
        <v>500</v>
      </c>
      <c r="G17" s="183" t="n">
        <f aca="false">SUM(H17:I17)</f>
        <v>3567.1</v>
      </c>
      <c r="H17" s="183" t="n">
        <f aca="false">SUM('Анал.табл.'!T17)</f>
        <v>3567.1</v>
      </c>
      <c r="I17" s="183"/>
    </row>
    <row r="18" customFormat="false" ht="18.75" hidden="false" customHeight="true" outlineLevel="0" collapsed="false">
      <c r="A18" s="185" t="s">
        <v>548</v>
      </c>
      <c r="B18" s="186" t="s">
        <v>541</v>
      </c>
      <c r="C18" s="186" t="s">
        <v>22</v>
      </c>
      <c r="D18" s="186" t="s">
        <v>28</v>
      </c>
      <c r="E18" s="186" t="s">
        <v>547</v>
      </c>
      <c r="F18" s="186"/>
      <c r="G18" s="183" t="n">
        <f aca="false">SUM(H18:I18)</f>
        <v>1654.3</v>
      </c>
      <c r="H18" s="183" t="n">
        <f aca="false">SUM(H19)</f>
        <v>1654.3</v>
      </c>
      <c r="I18" s="183"/>
    </row>
    <row r="19" customFormat="false" ht="18.75" hidden="false" customHeight="true" outlineLevel="0" collapsed="false">
      <c r="A19" s="185" t="s">
        <v>545</v>
      </c>
      <c r="B19" s="186" t="s">
        <v>541</v>
      </c>
      <c r="C19" s="186" t="s">
        <v>22</v>
      </c>
      <c r="D19" s="186" t="s">
        <v>28</v>
      </c>
      <c r="E19" s="186" t="s">
        <v>547</v>
      </c>
      <c r="F19" s="186" t="n">
        <v>500</v>
      </c>
      <c r="G19" s="183" t="n">
        <f aca="false">SUM(H19:I19)</f>
        <v>1654.3</v>
      </c>
      <c r="H19" s="183" t="n">
        <f aca="false">SUM('Анал.табл.'!T18)</f>
        <v>1654.3</v>
      </c>
      <c r="I19" s="183"/>
    </row>
    <row r="20" customFormat="false" ht="38.25" hidden="false" customHeight="true" outlineLevel="0" collapsed="false">
      <c r="A20" s="185" t="s">
        <v>506</v>
      </c>
      <c r="B20" s="186" t="s">
        <v>541</v>
      </c>
      <c r="C20" s="186" t="s">
        <v>22</v>
      </c>
      <c r="D20" s="186" t="s">
        <v>39</v>
      </c>
      <c r="E20" s="186"/>
      <c r="F20" s="186"/>
      <c r="G20" s="183" t="n">
        <f aca="false">SUM(H20:I20)</f>
        <v>7627</v>
      </c>
      <c r="H20" s="183" t="n">
        <f aca="false">SUM(H21+H23)</f>
        <v>7627</v>
      </c>
      <c r="I20" s="183"/>
    </row>
    <row r="21" customFormat="false" ht="18.75" hidden="false" customHeight="true" outlineLevel="0" collapsed="false">
      <c r="A21" s="185" t="s">
        <v>543</v>
      </c>
      <c r="B21" s="186" t="s">
        <v>541</v>
      </c>
      <c r="C21" s="186" t="s">
        <v>22</v>
      </c>
      <c r="D21" s="186" t="s">
        <v>39</v>
      </c>
      <c r="E21" s="186" t="s">
        <v>544</v>
      </c>
      <c r="F21" s="186"/>
      <c r="G21" s="183" t="n">
        <f aca="false">SUM(H21:I21)</f>
        <v>5691.9</v>
      </c>
      <c r="H21" s="183" t="n">
        <f aca="false">SUM(H22)</f>
        <v>5691.9</v>
      </c>
      <c r="I21" s="183"/>
    </row>
    <row r="22" customFormat="false" ht="18.75" hidden="false" customHeight="true" outlineLevel="0" collapsed="false">
      <c r="A22" s="185" t="s">
        <v>545</v>
      </c>
      <c r="B22" s="186" t="s">
        <v>541</v>
      </c>
      <c r="C22" s="186" t="s">
        <v>22</v>
      </c>
      <c r="D22" s="186" t="s">
        <v>39</v>
      </c>
      <c r="E22" s="186" t="s">
        <v>544</v>
      </c>
      <c r="F22" s="186" t="n">
        <v>500</v>
      </c>
      <c r="G22" s="183" t="n">
        <f aca="false">SUM(H22:I22)</f>
        <v>5691.9</v>
      </c>
      <c r="H22" s="183" t="n">
        <f aca="false">SUM('Анал.табл.'!T26)</f>
        <v>5691.9</v>
      </c>
      <c r="I22" s="183"/>
    </row>
    <row r="23" customFormat="false" ht="36.75" hidden="false" customHeight="true" outlineLevel="0" collapsed="false">
      <c r="A23" s="185" t="s">
        <v>549</v>
      </c>
      <c r="B23" s="186" t="s">
        <v>541</v>
      </c>
      <c r="C23" s="186" t="s">
        <v>22</v>
      </c>
      <c r="D23" s="186" t="s">
        <v>39</v>
      </c>
      <c r="E23" s="186" t="s">
        <v>550</v>
      </c>
      <c r="F23" s="186"/>
      <c r="G23" s="183" t="n">
        <f aca="false">SUM(H23:I23)</f>
        <v>1935.1</v>
      </c>
      <c r="H23" s="183" t="n">
        <f aca="false">SUM(H24)</f>
        <v>1935.1</v>
      </c>
      <c r="I23" s="183"/>
    </row>
    <row r="24" customFormat="false" ht="34.5" hidden="false" customHeight="true" outlineLevel="0" collapsed="false">
      <c r="A24" s="185" t="s">
        <v>551</v>
      </c>
      <c r="B24" s="186" t="s">
        <v>541</v>
      </c>
      <c r="C24" s="186" t="s">
        <v>22</v>
      </c>
      <c r="D24" s="186" t="s">
        <v>39</v>
      </c>
      <c r="E24" s="186" t="s">
        <v>550</v>
      </c>
      <c r="F24" s="186" t="n">
        <v>500</v>
      </c>
      <c r="G24" s="183" t="n">
        <f aca="false">SUM(H24:I24)</f>
        <v>1935.1</v>
      </c>
      <c r="H24" s="183" t="n">
        <f aca="false">SUM('Анал.табл.'!T27)</f>
        <v>1935.1</v>
      </c>
      <c r="I24" s="183"/>
    </row>
    <row r="25" customFormat="false" ht="17.25" hidden="false" customHeight="true" outlineLevel="0" collapsed="false">
      <c r="A25" s="185" t="s">
        <v>509</v>
      </c>
      <c r="B25" s="186" t="s">
        <v>541</v>
      </c>
      <c r="C25" s="186" t="s">
        <v>33</v>
      </c>
      <c r="D25" s="186" t="n">
        <v>10</v>
      </c>
      <c r="E25" s="186"/>
      <c r="F25" s="186"/>
      <c r="G25" s="183" t="n">
        <f aca="false">SUM(H25:I25)</f>
        <v>48</v>
      </c>
      <c r="H25" s="183" t="n">
        <f aca="false">SUM(H26)</f>
        <v>48</v>
      </c>
      <c r="I25" s="183"/>
    </row>
    <row r="26" customFormat="false" ht="17.25" hidden="false" customHeight="true" outlineLevel="0" collapsed="false">
      <c r="A26" s="185" t="s">
        <v>119</v>
      </c>
      <c r="B26" s="186" t="s">
        <v>541</v>
      </c>
      <c r="C26" s="186" t="s">
        <v>33</v>
      </c>
      <c r="D26" s="186" t="n">
        <v>10</v>
      </c>
      <c r="E26" s="186"/>
      <c r="F26" s="186"/>
      <c r="G26" s="183" t="n">
        <f aca="false">SUM(H26:I26)</f>
        <v>48</v>
      </c>
      <c r="H26" s="183" t="n">
        <f aca="false">SUM(H27)</f>
        <v>48</v>
      </c>
      <c r="I26" s="183"/>
    </row>
    <row r="27" customFormat="false" ht="32.25" hidden="false" customHeight="true" outlineLevel="0" collapsed="false">
      <c r="A27" s="185" t="s">
        <v>552</v>
      </c>
      <c r="B27" s="186" t="s">
        <v>541</v>
      </c>
      <c r="C27" s="186" t="s">
        <v>33</v>
      </c>
      <c r="D27" s="186" t="n">
        <v>10</v>
      </c>
      <c r="E27" s="186" t="n">
        <v>3030200</v>
      </c>
      <c r="F27" s="186" t="n">
        <v>500</v>
      </c>
      <c r="G27" s="183" t="n">
        <f aca="false">SUM(H27:I27)</f>
        <v>48</v>
      </c>
      <c r="H27" s="183" t="n">
        <f aca="false">SUM('Анал.табл.'!T111)</f>
        <v>48</v>
      </c>
      <c r="I27" s="183"/>
    </row>
    <row r="28" customFormat="false" ht="33" hidden="false" customHeight="true" outlineLevel="0" collapsed="false">
      <c r="A28" s="180" t="s">
        <v>553</v>
      </c>
      <c r="B28" s="181" t="s">
        <v>554</v>
      </c>
      <c r="C28" s="181"/>
      <c r="D28" s="181"/>
      <c r="E28" s="181"/>
      <c r="F28" s="181"/>
      <c r="G28" s="182" t="n">
        <f aca="false">SUM(H28:I28)</f>
        <v>2079820.9</v>
      </c>
      <c r="H28" s="182" t="n">
        <f aca="false">SUM(H29+H57+H77+H102+H141+H163+H189+H208+H236+H244)</f>
        <v>1254620.6</v>
      </c>
      <c r="I28" s="182" t="n">
        <f aca="false">SUM(I29+I57+I77+I102+I141+I163+I189+I208+I236+I244)</f>
        <v>825200.3</v>
      </c>
    </row>
    <row r="29" customFormat="false" ht="21" hidden="false" customHeight="true" outlineLevel="0" collapsed="false">
      <c r="A29" s="185" t="s">
        <v>502</v>
      </c>
      <c r="B29" s="186" t="s">
        <v>554</v>
      </c>
      <c r="C29" s="186" t="s">
        <v>22</v>
      </c>
      <c r="D29" s="186"/>
      <c r="E29" s="186"/>
      <c r="F29" s="186"/>
      <c r="G29" s="183" t="n">
        <f aca="false">SUM(H29:I29)</f>
        <v>211312.4</v>
      </c>
      <c r="H29" s="183" t="n">
        <f aca="false">SUM(H30+H33+H39+H42)</f>
        <v>195949</v>
      </c>
      <c r="I29" s="183" t="n">
        <f aca="false">SUM(I30+I33+I39+I42+I36)</f>
        <v>15363.4</v>
      </c>
      <c r="J29" s="184"/>
    </row>
    <row r="30" customFormat="false" ht="33" hidden="false" customHeight="true" outlineLevel="0" collapsed="false">
      <c r="A30" s="185" t="s">
        <v>503</v>
      </c>
      <c r="B30" s="186" t="s">
        <v>554</v>
      </c>
      <c r="C30" s="186" t="s">
        <v>22</v>
      </c>
      <c r="D30" s="186" t="s">
        <v>25</v>
      </c>
      <c r="E30" s="186"/>
      <c r="F30" s="186"/>
      <c r="G30" s="183" t="n">
        <f aca="false">SUM(H30:I30)</f>
        <v>3833.8</v>
      </c>
      <c r="H30" s="183" t="n">
        <f aca="false">SUM(H31)</f>
        <v>3833.8</v>
      </c>
      <c r="I30" s="183"/>
    </row>
    <row r="31" customFormat="false" ht="21.75" hidden="false" customHeight="true" outlineLevel="0" collapsed="false">
      <c r="A31" s="185" t="s">
        <v>555</v>
      </c>
      <c r="B31" s="186" t="s">
        <v>554</v>
      </c>
      <c r="C31" s="186" t="s">
        <v>22</v>
      </c>
      <c r="D31" s="186" t="s">
        <v>25</v>
      </c>
      <c r="E31" s="186" t="s">
        <v>556</v>
      </c>
      <c r="F31" s="186"/>
      <c r="G31" s="183" t="n">
        <f aca="false">SUM(H31:I31)</f>
        <v>3833.8</v>
      </c>
      <c r="H31" s="183" t="n">
        <f aca="false">SUM(H32)</f>
        <v>3833.8</v>
      </c>
      <c r="I31" s="183"/>
    </row>
    <row r="32" customFormat="false" ht="21.75" hidden="false" customHeight="true" outlineLevel="0" collapsed="false">
      <c r="A32" s="185" t="s">
        <v>545</v>
      </c>
      <c r="B32" s="186" t="s">
        <v>554</v>
      </c>
      <c r="C32" s="186" t="s">
        <v>22</v>
      </c>
      <c r="D32" s="186" t="s">
        <v>25</v>
      </c>
      <c r="E32" s="186" t="s">
        <v>556</v>
      </c>
      <c r="F32" s="186" t="n">
        <v>500</v>
      </c>
      <c r="G32" s="183" t="n">
        <f aca="false">SUM(H32:I32)</f>
        <v>3833.8</v>
      </c>
      <c r="H32" s="183" t="n">
        <f aca="false">SUM('Анал.табл.'!T15)</f>
        <v>3833.8</v>
      </c>
      <c r="I32" s="183"/>
    </row>
    <row r="33" customFormat="false" ht="46.5" hidden="false" customHeight="true" outlineLevel="0" collapsed="false">
      <c r="A33" s="185" t="s">
        <v>557</v>
      </c>
      <c r="B33" s="186" t="s">
        <v>554</v>
      </c>
      <c r="C33" s="186" t="s">
        <v>22</v>
      </c>
      <c r="D33" s="186" t="s">
        <v>33</v>
      </c>
      <c r="E33" s="186"/>
      <c r="F33" s="186"/>
      <c r="G33" s="183" t="n">
        <f aca="false">SUM(H33:I33)</f>
        <v>181227.1</v>
      </c>
      <c r="H33" s="183" t="n">
        <f aca="false">SUM(H34)</f>
        <v>181227.1</v>
      </c>
      <c r="I33" s="183"/>
    </row>
    <row r="34" customFormat="false" ht="21" hidden="false" customHeight="true" outlineLevel="0" collapsed="false">
      <c r="A34" s="185" t="s">
        <v>543</v>
      </c>
      <c r="B34" s="186" t="s">
        <v>554</v>
      </c>
      <c r="C34" s="186" t="s">
        <v>22</v>
      </c>
      <c r="D34" s="186" t="s">
        <v>33</v>
      </c>
      <c r="E34" s="186" t="s">
        <v>544</v>
      </c>
      <c r="F34" s="186"/>
      <c r="G34" s="183" t="n">
        <f aca="false">SUM(H34:I34)</f>
        <v>181227.1</v>
      </c>
      <c r="H34" s="183" t="n">
        <f aca="false">SUM(H35)</f>
        <v>181227.1</v>
      </c>
      <c r="I34" s="183"/>
    </row>
    <row r="35" customFormat="false" ht="21" hidden="false" customHeight="true" outlineLevel="0" collapsed="false">
      <c r="A35" s="185" t="s">
        <v>545</v>
      </c>
      <c r="B35" s="186" t="s">
        <v>554</v>
      </c>
      <c r="C35" s="186" t="s">
        <v>22</v>
      </c>
      <c r="D35" s="186" t="s">
        <v>33</v>
      </c>
      <c r="E35" s="186" t="s">
        <v>544</v>
      </c>
      <c r="F35" s="186" t="n">
        <v>500</v>
      </c>
      <c r="G35" s="183" t="n">
        <f aca="false">SUM(H35:I35)</f>
        <v>181227.1</v>
      </c>
      <c r="H35" s="183" t="n">
        <f aca="false">SUM('Анал.табл.'!T20)</f>
        <v>181227.1</v>
      </c>
      <c r="I35" s="183"/>
    </row>
    <row r="36" customFormat="false" ht="22.5" hidden="false" customHeight="true" outlineLevel="0" collapsed="false">
      <c r="A36" s="98" t="s">
        <v>35</v>
      </c>
      <c r="B36" s="186" t="s">
        <v>554</v>
      </c>
      <c r="C36" s="186" t="s">
        <v>22</v>
      </c>
      <c r="D36" s="186" t="s">
        <v>36</v>
      </c>
      <c r="E36" s="186"/>
      <c r="F36" s="186"/>
      <c r="G36" s="183" t="n">
        <f aca="false">SUM(H36:I36)</f>
        <v>2.2</v>
      </c>
      <c r="H36" s="183" t="n">
        <f aca="false">SUM(H37)</f>
        <v>0</v>
      </c>
      <c r="I36" s="183" t="n">
        <f aca="false">SUM(I37)</f>
        <v>2.2</v>
      </c>
    </row>
    <row r="37" customFormat="false" ht="37.5" hidden="false" customHeight="true" outlineLevel="0" collapsed="false">
      <c r="A37" s="98" t="s">
        <v>558</v>
      </c>
      <c r="B37" s="186" t="s">
        <v>554</v>
      </c>
      <c r="C37" s="186" t="s">
        <v>22</v>
      </c>
      <c r="D37" s="186" t="s">
        <v>36</v>
      </c>
      <c r="E37" s="186" t="s">
        <v>559</v>
      </c>
      <c r="F37" s="186"/>
      <c r="G37" s="183" t="n">
        <f aca="false">SUM(H37:I37)</f>
        <v>2.2</v>
      </c>
      <c r="H37" s="183" t="n">
        <f aca="false">SUM(H38)</f>
        <v>0</v>
      </c>
      <c r="I37" s="183" t="n">
        <f aca="false">SUM(I38)</f>
        <v>2.2</v>
      </c>
    </row>
    <row r="38" customFormat="false" ht="22.5" hidden="false" customHeight="true" outlineLevel="0" collapsed="false">
      <c r="A38" s="185" t="s">
        <v>545</v>
      </c>
      <c r="B38" s="186" t="s">
        <v>554</v>
      </c>
      <c r="C38" s="186" t="s">
        <v>22</v>
      </c>
      <c r="D38" s="186" t="s">
        <v>36</v>
      </c>
      <c r="E38" s="186" t="s">
        <v>559</v>
      </c>
      <c r="F38" s="186" t="s">
        <v>560</v>
      </c>
      <c r="G38" s="183" t="n">
        <f aca="false">SUM(H38:I38)</f>
        <v>2.2</v>
      </c>
      <c r="H38" s="183"/>
      <c r="I38" s="183" t="n">
        <f aca="false">'Анал.табл.'!U23</f>
        <v>2.2</v>
      </c>
    </row>
    <row r="39" customFormat="false" ht="21.75" hidden="false" customHeight="true" outlineLevel="0" collapsed="false">
      <c r="A39" s="185" t="s">
        <v>507</v>
      </c>
      <c r="B39" s="186" t="s">
        <v>554</v>
      </c>
      <c r="C39" s="186" t="s">
        <v>22</v>
      </c>
      <c r="D39" s="186" t="n">
        <v>11</v>
      </c>
      <c r="E39" s="186"/>
      <c r="F39" s="186"/>
      <c r="G39" s="183" t="n">
        <f aca="false">SUM(H39:I39)</f>
        <v>2066.2</v>
      </c>
      <c r="H39" s="183" t="n">
        <f aca="false">SUM(H40)</f>
        <v>2066.2</v>
      </c>
      <c r="I39" s="183"/>
    </row>
    <row r="40" customFormat="false" ht="22.5" hidden="false" customHeight="true" outlineLevel="0" collapsed="false">
      <c r="A40" s="185" t="s">
        <v>561</v>
      </c>
      <c r="B40" s="186" t="s">
        <v>554</v>
      </c>
      <c r="C40" s="186" t="s">
        <v>22</v>
      </c>
      <c r="D40" s="186" t="n">
        <v>11</v>
      </c>
      <c r="E40" s="186" t="s">
        <v>562</v>
      </c>
      <c r="F40" s="186"/>
      <c r="G40" s="183" t="n">
        <f aca="false">SUM(H40:I40)</f>
        <v>2066.2</v>
      </c>
      <c r="H40" s="183" t="n">
        <f aca="false">SUM(H41)</f>
        <v>2066.2</v>
      </c>
      <c r="I40" s="183"/>
    </row>
    <row r="41" customFormat="false" ht="21" hidden="false" customHeight="true" outlineLevel="0" collapsed="false">
      <c r="A41" s="185" t="s">
        <v>563</v>
      </c>
      <c r="B41" s="186" t="s">
        <v>554</v>
      </c>
      <c r="C41" s="186" t="s">
        <v>22</v>
      </c>
      <c r="D41" s="186" t="n">
        <v>11</v>
      </c>
      <c r="E41" s="186" t="s">
        <v>562</v>
      </c>
      <c r="F41" s="186" t="s">
        <v>564</v>
      </c>
      <c r="G41" s="183" t="n">
        <f aca="false">SUM(H41:I41)</f>
        <v>2066.2</v>
      </c>
      <c r="H41" s="183" t="n">
        <f aca="false">SUM('Анал.табл.'!T28)</f>
        <v>2066.2</v>
      </c>
      <c r="I41" s="183"/>
    </row>
    <row r="42" customFormat="false" ht="24.75" hidden="false" customHeight="true" outlineLevel="0" collapsed="false">
      <c r="A42" s="185" t="s">
        <v>46</v>
      </c>
      <c r="B42" s="186" t="s">
        <v>554</v>
      </c>
      <c r="C42" s="186" t="s">
        <v>22</v>
      </c>
      <c r="D42" s="186" t="n">
        <v>13</v>
      </c>
      <c r="E42" s="186"/>
      <c r="F42" s="186"/>
      <c r="G42" s="183" t="n">
        <f aca="false">SUM(H42:I42)</f>
        <v>24183.1</v>
      </c>
      <c r="H42" s="183" t="n">
        <f aca="false">SUM(H43+H45+H47+H51+H55+H53)</f>
        <v>8821.9</v>
      </c>
      <c r="I42" s="183" t="n">
        <f aca="false">SUM(I43+I45+I47+I51)</f>
        <v>15361.2</v>
      </c>
    </row>
    <row r="43" customFormat="false" ht="22.5" hidden="false" customHeight="true" outlineLevel="0" collapsed="false">
      <c r="A43" s="185" t="s">
        <v>565</v>
      </c>
      <c r="B43" s="186" t="s">
        <v>554</v>
      </c>
      <c r="C43" s="186" t="s">
        <v>22</v>
      </c>
      <c r="D43" s="186" t="n">
        <v>13</v>
      </c>
      <c r="E43" s="186" t="s">
        <v>566</v>
      </c>
      <c r="F43" s="186"/>
      <c r="G43" s="183" t="n">
        <f aca="false">SUM(H43:I43)</f>
        <v>7106.3</v>
      </c>
      <c r="H43" s="183"/>
      <c r="I43" s="183" t="n">
        <f aca="false">SUM(I44)</f>
        <v>7106.3</v>
      </c>
    </row>
    <row r="44" customFormat="false" ht="25.5" hidden="false" customHeight="true" outlineLevel="0" collapsed="false">
      <c r="A44" s="185" t="s">
        <v>545</v>
      </c>
      <c r="B44" s="186" t="s">
        <v>554</v>
      </c>
      <c r="C44" s="186" t="s">
        <v>22</v>
      </c>
      <c r="D44" s="186" t="n">
        <v>13</v>
      </c>
      <c r="E44" s="186" t="s">
        <v>566</v>
      </c>
      <c r="F44" s="186" t="n">
        <v>500</v>
      </c>
      <c r="G44" s="183" t="n">
        <f aca="false">SUM(H44:I44)</f>
        <v>7106.3</v>
      </c>
      <c r="H44" s="183"/>
      <c r="I44" s="183" t="n">
        <f aca="false">SUM('Анал.табл.'!U35)</f>
        <v>7106.3</v>
      </c>
    </row>
    <row r="45" customFormat="false" ht="23.25" hidden="false" customHeight="true" outlineLevel="0" collapsed="false">
      <c r="A45" s="185" t="s">
        <v>567</v>
      </c>
      <c r="B45" s="186" t="s">
        <v>554</v>
      </c>
      <c r="C45" s="186" t="s">
        <v>22</v>
      </c>
      <c r="D45" s="186" t="n">
        <v>13</v>
      </c>
      <c r="E45" s="186" t="s">
        <v>568</v>
      </c>
      <c r="F45" s="186"/>
      <c r="G45" s="183" t="n">
        <f aca="false">SUM(H45:I45)</f>
        <v>0</v>
      </c>
      <c r="H45" s="183"/>
      <c r="I45" s="183" t="n">
        <f aca="false">SUM(I46)</f>
        <v>0</v>
      </c>
    </row>
    <row r="46" customFormat="false" ht="35.25" hidden="false" customHeight="true" outlineLevel="0" collapsed="false">
      <c r="A46" s="185" t="s">
        <v>569</v>
      </c>
      <c r="B46" s="186" t="s">
        <v>554</v>
      </c>
      <c r="C46" s="186" t="s">
        <v>22</v>
      </c>
      <c r="D46" s="186" t="n">
        <v>13</v>
      </c>
      <c r="E46" s="186" t="s">
        <v>568</v>
      </c>
      <c r="F46" s="186" t="n">
        <v>500</v>
      </c>
      <c r="G46" s="183" t="n">
        <f aca="false">SUM(H46:I46)</f>
        <v>0</v>
      </c>
      <c r="H46" s="183"/>
      <c r="I46" s="183" t="n">
        <f aca="false">SUM('Анал.табл.'!U39)</f>
        <v>0</v>
      </c>
    </row>
    <row r="47" customFormat="false" ht="22.5" hidden="false" customHeight="true" outlineLevel="0" collapsed="false">
      <c r="A47" s="185" t="s">
        <v>543</v>
      </c>
      <c r="B47" s="186" t="s">
        <v>554</v>
      </c>
      <c r="C47" s="186" t="s">
        <v>22</v>
      </c>
      <c r="D47" s="186" t="n">
        <v>13</v>
      </c>
      <c r="E47" s="186" t="s">
        <v>544</v>
      </c>
      <c r="F47" s="186"/>
      <c r="G47" s="183" t="n">
        <f aca="false">SUM(H47:I47)</f>
        <v>8254.9</v>
      </c>
      <c r="H47" s="183"/>
      <c r="I47" s="183" t="n">
        <f aca="false">SUM(I48:I50)</f>
        <v>8254.9</v>
      </c>
    </row>
    <row r="48" customFormat="false" ht="22.5" hidden="false" customHeight="true" outlineLevel="0" collapsed="false">
      <c r="A48" s="185" t="s">
        <v>545</v>
      </c>
      <c r="B48" s="186" t="s">
        <v>554</v>
      </c>
      <c r="C48" s="186" t="s">
        <v>22</v>
      </c>
      <c r="D48" s="186" t="n">
        <v>13</v>
      </c>
      <c r="E48" s="186" t="s">
        <v>544</v>
      </c>
      <c r="F48" s="186" t="n">
        <v>500</v>
      </c>
      <c r="G48" s="183" t="n">
        <f aca="false">SUM(H48:I48)</f>
        <v>7546.7</v>
      </c>
      <c r="H48" s="183"/>
      <c r="I48" s="183" t="n">
        <f aca="false">SUM('Анал.табл.'!U36+'Анал.табл.'!U37+'Анал.табл.'!U41)</f>
        <v>7546.7</v>
      </c>
    </row>
    <row r="49" customFormat="false" ht="31.5" hidden="false" customHeight="true" outlineLevel="0" collapsed="false">
      <c r="A49" s="185" t="s">
        <v>570</v>
      </c>
      <c r="B49" s="186" t="s">
        <v>554</v>
      </c>
      <c r="C49" s="186" t="s">
        <v>22</v>
      </c>
      <c r="D49" s="186" t="n">
        <v>13</v>
      </c>
      <c r="E49" s="186" t="s">
        <v>544</v>
      </c>
      <c r="F49" s="186" t="n">
        <v>500</v>
      </c>
      <c r="G49" s="183" t="n">
        <f aca="false">SUM(H49:I49)</f>
        <v>684.7</v>
      </c>
      <c r="H49" s="183"/>
      <c r="I49" s="183" t="n">
        <f aca="false">SUM('Анал.табл.'!U40)</f>
        <v>684.7</v>
      </c>
    </row>
    <row r="50" customFormat="false" ht="32.25" hidden="false" customHeight="true" outlineLevel="0" collapsed="false">
      <c r="A50" s="98" t="s">
        <v>59</v>
      </c>
      <c r="B50" s="186" t="s">
        <v>554</v>
      </c>
      <c r="C50" s="186" t="s">
        <v>22</v>
      </c>
      <c r="D50" s="186" t="s">
        <v>47</v>
      </c>
      <c r="E50" s="186" t="s">
        <v>571</v>
      </c>
      <c r="F50" s="186" t="n">
        <v>501</v>
      </c>
      <c r="G50" s="183" t="n">
        <f aca="false">SUM(H50:I50)</f>
        <v>23.5</v>
      </c>
      <c r="H50" s="183"/>
      <c r="I50" s="183" t="n">
        <f aca="false">'Анал.табл.'!U42</f>
        <v>23.5</v>
      </c>
    </row>
    <row r="51" customFormat="false" ht="45" hidden="true" customHeight="true" outlineLevel="0" collapsed="false">
      <c r="A51" s="185" t="s">
        <v>572</v>
      </c>
      <c r="B51" s="186" t="s">
        <v>554</v>
      </c>
      <c r="C51" s="186" t="s">
        <v>22</v>
      </c>
      <c r="D51" s="186" t="n">
        <v>13</v>
      </c>
      <c r="E51" s="186" t="n">
        <v>5220000</v>
      </c>
      <c r="F51" s="186"/>
      <c r="G51" s="183" t="n">
        <f aca="false">SUM(H51:I51)</f>
        <v>0</v>
      </c>
      <c r="H51" s="183"/>
      <c r="I51" s="183" t="n">
        <v>0</v>
      </c>
    </row>
    <row r="52" customFormat="false" ht="22.5" hidden="true" customHeight="true" outlineLevel="0" collapsed="false">
      <c r="A52" s="185" t="s">
        <v>545</v>
      </c>
      <c r="B52" s="186" t="s">
        <v>554</v>
      </c>
      <c r="C52" s="186" t="s">
        <v>22</v>
      </c>
      <c r="D52" s="186" t="n">
        <v>13</v>
      </c>
      <c r="E52" s="186" t="n">
        <v>5221400</v>
      </c>
      <c r="F52" s="186" t="n">
        <v>500</v>
      </c>
      <c r="G52" s="183" t="n">
        <f aca="false">SUM(H52:I52)</f>
        <v>0</v>
      </c>
      <c r="H52" s="183"/>
      <c r="I52" s="183" t="n">
        <f aca="false">SUM('Анал.табл.'!U38)</f>
        <v>0</v>
      </c>
    </row>
    <row r="53" customFormat="false" ht="42.75" hidden="false" customHeight="true" outlineLevel="0" collapsed="false">
      <c r="A53" s="185" t="s">
        <v>573</v>
      </c>
      <c r="B53" s="186" t="s">
        <v>554</v>
      </c>
      <c r="C53" s="186" t="s">
        <v>22</v>
      </c>
      <c r="D53" s="186" t="s">
        <v>47</v>
      </c>
      <c r="E53" s="186" t="s">
        <v>574</v>
      </c>
      <c r="F53" s="186"/>
      <c r="G53" s="183" t="n">
        <f aca="false">SUM(H53:I53)</f>
        <v>1128.7</v>
      </c>
      <c r="H53" s="183" t="n">
        <f aca="false">SUM(H54)</f>
        <v>1128.7</v>
      </c>
      <c r="I53" s="183"/>
    </row>
    <row r="54" customFormat="false" ht="22.5" hidden="false" customHeight="true" outlineLevel="0" collapsed="false">
      <c r="A54" s="185" t="s">
        <v>545</v>
      </c>
      <c r="B54" s="186" t="s">
        <v>554</v>
      </c>
      <c r="C54" s="186" t="s">
        <v>22</v>
      </c>
      <c r="D54" s="186" t="s">
        <v>47</v>
      </c>
      <c r="E54" s="186" t="s">
        <v>574</v>
      </c>
      <c r="F54" s="186" t="s">
        <v>560</v>
      </c>
      <c r="G54" s="183" t="n">
        <f aca="false">SUM(H54:I54)</f>
        <v>1128.7</v>
      </c>
      <c r="H54" s="183" t="n">
        <f aca="false">SUM('Анал.табл.'!T33)</f>
        <v>1128.7</v>
      </c>
      <c r="I54" s="183"/>
    </row>
    <row r="55" customFormat="false" ht="23.25" hidden="false" customHeight="true" outlineLevel="0" collapsed="false">
      <c r="A55" s="185" t="s">
        <v>575</v>
      </c>
      <c r="B55" s="186" t="s">
        <v>554</v>
      </c>
      <c r="C55" s="186" t="s">
        <v>22</v>
      </c>
      <c r="D55" s="186" t="s">
        <v>47</v>
      </c>
      <c r="E55" s="186" t="s">
        <v>576</v>
      </c>
      <c r="F55" s="186"/>
      <c r="G55" s="183" t="n">
        <f aca="false">SUM(H55:I55)</f>
        <v>7693.2</v>
      </c>
      <c r="H55" s="183" t="n">
        <f aca="false">SUM(H56)</f>
        <v>7693.2</v>
      </c>
      <c r="I55" s="183"/>
    </row>
    <row r="56" customFormat="false" ht="21.75" hidden="false" customHeight="true" outlineLevel="0" collapsed="false">
      <c r="A56" s="185" t="s">
        <v>545</v>
      </c>
      <c r="B56" s="186" t="s">
        <v>554</v>
      </c>
      <c r="C56" s="186" t="s">
        <v>22</v>
      </c>
      <c r="D56" s="186" t="s">
        <v>47</v>
      </c>
      <c r="E56" s="186" t="s">
        <v>576</v>
      </c>
      <c r="F56" s="186" t="s">
        <v>560</v>
      </c>
      <c r="G56" s="183" t="n">
        <f aca="false">SUM(H56:I56)</f>
        <v>7693.2</v>
      </c>
      <c r="H56" s="183" t="n">
        <f aca="false">SUM('Анал.табл.'!S34)</f>
        <v>7693.2</v>
      </c>
      <c r="I56" s="183"/>
    </row>
    <row r="57" customFormat="false" ht="23.25" hidden="false" customHeight="true" outlineLevel="0" collapsed="false">
      <c r="A57" s="185" t="s">
        <v>376</v>
      </c>
      <c r="B57" s="186" t="s">
        <v>554</v>
      </c>
      <c r="C57" s="186" t="s">
        <v>28</v>
      </c>
      <c r="D57" s="186"/>
      <c r="E57" s="186"/>
      <c r="F57" s="186"/>
      <c r="G57" s="183" t="n">
        <f aca="false">SUM(H57:I57)</f>
        <v>149421.1</v>
      </c>
      <c r="H57" s="183" t="n">
        <f aca="false">SUM(H58+H69+H7+H74)</f>
        <v>136303</v>
      </c>
      <c r="I57" s="183" t="n">
        <f aca="false">SUM(I58+I69+I7+I74)</f>
        <v>13118.1</v>
      </c>
    </row>
    <row r="58" customFormat="false" ht="19.5" hidden="false" customHeight="true" outlineLevel="0" collapsed="false">
      <c r="A58" s="185" t="s">
        <v>508</v>
      </c>
      <c r="B58" s="186" t="s">
        <v>554</v>
      </c>
      <c r="C58" s="186" t="s">
        <v>28</v>
      </c>
      <c r="D58" s="186" t="s">
        <v>25</v>
      </c>
      <c r="E58" s="186"/>
      <c r="F58" s="186"/>
      <c r="G58" s="183" t="n">
        <f aca="false">SUM(H58:I58)</f>
        <v>140163.7</v>
      </c>
      <c r="H58" s="183" t="n">
        <f aca="false">SUM(H59+H65)</f>
        <v>127231.7</v>
      </c>
      <c r="I58" s="183" t="n">
        <f aca="false">SUM(I59)</f>
        <v>12932</v>
      </c>
    </row>
    <row r="59" customFormat="false" ht="21" hidden="false" customHeight="true" outlineLevel="0" collapsed="false">
      <c r="A59" s="185" t="s">
        <v>577</v>
      </c>
      <c r="B59" s="186" t="s">
        <v>554</v>
      </c>
      <c r="C59" s="186" t="s">
        <v>28</v>
      </c>
      <c r="D59" s="186" t="s">
        <v>25</v>
      </c>
      <c r="E59" s="186" t="n">
        <v>2020000</v>
      </c>
      <c r="F59" s="186"/>
      <c r="G59" s="183" t="n">
        <f aca="false">SUM(H59:I59)</f>
        <v>135745.9</v>
      </c>
      <c r="H59" s="183" t="n">
        <f aca="false">SUM('Анал.табл.'!T45:T46)+'Анал.табл.'!I46</f>
        <v>122813.9</v>
      </c>
      <c r="I59" s="183" t="n">
        <f aca="false">SUM(I60)</f>
        <v>12932</v>
      </c>
      <c r="K59" s="187"/>
    </row>
    <row r="60" customFormat="false" ht="66.75" hidden="false" customHeight="true" outlineLevel="0" collapsed="false">
      <c r="A60" s="185" t="s">
        <v>578</v>
      </c>
      <c r="B60" s="186" t="s">
        <v>554</v>
      </c>
      <c r="C60" s="186" t="s">
        <v>28</v>
      </c>
      <c r="D60" s="186" t="s">
        <v>25</v>
      </c>
      <c r="E60" s="186" t="n">
        <v>2020100</v>
      </c>
      <c r="F60" s="186" t="s">
        <v>579</v>
      </c>
      <c r="G60" s="183" t="n">
        <f aca="false">SUM(H60:I60)</f>
        <v>12932</v>
      </c>
      <c r="H60" s="183"/>
      <c r="I60" s="183" t="n">
        <f aca="false">SUM('Анал.табл.'!U45+'Анал.табл.'!U46)</f>
        <v>12932</v>
      </c>
    </row>
    <row r="61" customFormat="false" ht="21.75" hidden="false" customHeight="true" outlineLevel="0" collapsed="false">
      <c r="A61" s="185" t="s">
        <v>580</v>
      </c>
      <c r="B61" s="186" t="s">
        <v>554</v>
      </c>
      <c r="C61" s="186" t="s">
        <v>28</v>
      </c>
      <c r="D61" s="186" t="s">
        <v>25</v>
      </c>
      <c r="E61" s="186" t="n">
        <v>2025800</v>
      </c>
      <c r="F61" s="186" t="s">
        <v>579</v>
      </c>
      <c r="G61" s="183" t="n">
        <f aca="false">SUM(H61:I61)</f>
        <v>83849.9</v>
      </c>
      <c r="H61" s="183" t="n">
        <v>83849.9</v>
      </c>
      <c r="I61" s="183"/>
    </row>
    <row r="62" customFormat="false" ht="20.25" hidden="false" customHeight="true" outlineLevel="0" collapsed="false">
      <c r="A62" s="185" t="s">
        <v>581</v>
      </c>
      <c r="B62" s="186" t="s">
        <v>554</v>
      </c>
      <c r="C62" s="186" t="s">
        <v>28</v>
      </c>
      <c r="D62" s="186" t="s">
        <v>25</v>
      </c>
      <c r="E62" s="186" t="n">
        <v>2026700</v>
      </c>
      <c r="F62" s="186" t="s">
        <v>579</v>
      </c>
      <c r="G62" s="183" t="n">
        <f aca="false">SUM(H62:I62)</f>
        <v>33876</v>
      </c>
      <c r="H62" s="183" t="n">
        <v>33876</v>
      </c>
      <c r="I62" s="183"/>
    </row>
    <row r="63" customFormat="false" ht="20.25" hidden="false" customHeight="true" outlineLevel="0" collapsed="false">
      <c r="A63" s="185" t="s">
        <v>582</v>
      </c>
      <c r="B63" s="186" t="s">
        <v>554</v>
      </c>
      <c r="C63" s="186" t="s">
        <v>28</v>
      </c>
      <c r="D63" s="186" t="s">
        <v>25</v>
      </c>
      <c r="E63" s="186" t="n">
        <v>2027600</v>
      </c>
      <c r="F63" s="186" t="s">
        <v>583</v>
      </c>
      <c r="G63" s="183" t="n">
        <f aca="false">SUM(H63:I63)</f>
        <v>2924.8</v>
      </c>
      <c r="H63" s="183" t="n">
        <v>2924.8</v>
      </c>
      <c r="I63" s="183"/>
    </row>
    <row r="64" customFormat="false" ht="21.75" hidden="false" customHeight="true" outlineLevel="0" collapsed="false">
      <c r="A64" s="185" t="s">
        <v>584</v>
      </c>
      <c r="B64" s="186" t="s">
        <v>554</v>
      </c>
      <c r="C64" s="186" t="s">
        <v>28</v>
      </c>
      <c r="D64" s="186" t="s">
        <v>25</v>
      </c>
      <c r="E64" s="186" t="n">
        <v>2027200</v>
      </c>
      <c r="F64" s="186" t="s">
        <v>579</v>
      </c>
      <c r="G64" s="183" t="n">
        <f aca="false">SUM(H64:I64)</f>
        <v>797.8</v>
      </c>
      <c r="H64" s="183" t="n">
        <v>797.8</v>
      </c>
      <c r="I64" s="183"/>
    </row>
    <row r="65" customFormat="false" ht="28.5" hidden="false" customHeight="true" outlineLevel="0" collapsed="false">
      <c r="A65" s="185" t="s">
        <v>585</v>
      </c>
      <c r="B65" s="186" t="s">
        <v>554</v>
      </c>
      <c r="C65" s="186" t="s">
        <v>28</v>
      </c>
      <c r="D65" s="186" t="s">
        <v>25</v>
      </c>
      <c r="E65" s="186" t="n">
        <v>7950000</v>
      </c>
      <c r="F65" s="186"/>
      <c r="G65" s="183" t="n">
        <f aca="false">SUM(H65:I65)</f>
        <v>4417.8</v>
      </c>
      <c r="H65" s="183" t="n">
        <f aca="false">SUM(H66+H68)</f>
        <v>4417.8</v>
      </c>
      <c r="I65" s="183"/>
    </row>
    <row r="66" customFormat="false" ht="61.5" hidden="false" customHeight="true" outlineLevel="0" collapsed="false">
      <c r="A66" s="185" t="s">
        <v>586</v>
      </c>
      <c r="B66" s="186" t="s">
        <v>554</v>
      </c>
      <c r="C66" s="186" t="s">
        <v>28</v>
      </c>
      <c r="D66" s="186" t="s">
        <v>25</v>
      </c>
      <c r="E66" s="186" t="n">
        <v>7950000</v>
      </c>
      <c r="F66" s="186" t="n">
        <v>500</v>
      </c>
      <c r="G66" s="183" t="n">
        <f aca="false">SUM(H66:I66)</f>
        <v>3503</v>
      </c>
      <c r="H66" s="183" t="n">
        <f aca="false">'Анал.табл.'!T48+'Анал.табл.'!T51+'Анал.табл.'!T53+'Анал.табл.'!T54+'Анал.табл.'!T55+'Анал.табл.'!T57</f>
        <v>3503</v>
      </c>
      <c r="I66" s="183"/>
    </row>
    <row r="67" customFormat="false" ht="1.5" hidden="true" customHeight="true" outlineLevel="0" collapsed="false">
      <c r="A67" s="185"/>
      <c r="B67" s="186"/>
      <c r="C67" s="186"/>
      <c r="D67" s="186"/>
      <c r="E67" s="186"/>
      <c r="F67" s="186"/>
      <c r="G67" s="183"/>
      <c r="H67" s="183"/>
      <c r="I67" s="183"/>
    </row>
    <row r="68" customFormat="false" ht="33.75" hidden="false" customHeight="true" outlineLevel="0" collapsed="false">
      <c r="A68" s="185" t="s">
        <v>587</v>
      </c>
      <c r="B68" s="186" t="s">
        <v>554</v>
      </c>
      <c r="C68" s="186" t="s">
        <v>28</v>
      </c>
      <c r="D68" s="186" t="s">
        <v>25</v>
      </c>
      <c r="E68" s="186" t="n">
        <v>7950000</v>
      </c>
      <c r="F68" s="186" t="n">
        <v>500</v>
      </c>
      <c r="G68" s="183" t="n">
        <f aca="false">SUM(H68:I68)</f>
        <v>914.8</v>
      </c>
      <c r="H68" s="183" t="n">
        <f aca="false">SUM('Анал.табл.'!T59)</f>
        <v>914.8</v>
      </c>
      <c r="I68" s="183"/>
    </row>
    <row r="69" customFormat="false" ht="39.75" hidden="false" customHeight="true" outlineLevel="0" collapsed="false">
      <c r="A69" s="185" t="s">
        <v>588</v>
      </c>
      <c r="B69" s="186" t="s">
        <v>554</v>
      </c>
      <c r="C69" s="186" t="s">
        <v>28</v>
      </c>
      <c r="D69" s="186" t="s">
        <v>77</v>
      </c>
      <c r="E69" s="186"/>
      <c r="F69" s="186"/>
      <c r="G69" s="183" t="n">
        <f aca="false">SUM(H69:I69)</f>
        <v>9071.3</v>
      </c>
      <c r="H69" s="183" t="n">
        <f aca="false">SUM(H70+H72)</f>
        <v>9071.3</v>
      </c>
      <c r="I69" s="183"/>
    </row>
    <row r="70" customFormat="false" ht="32.25" hidden="false" customHeight="true" outlineLevel="0" collapsed="false">
      <c r="A70" s="185" t="s">
        <v>589</v>
      </c>
      <c r="B70" s="186" t="s">
        <v>554</v>
      </c>
      <c r="C70" s="186" t="s">
        <v>28</v>
      </c>
      <c r="D70" s="186" t="s">
        <v>77</v>
      </c>
      <c r="E70" s="186" t="n">
        <v>2180000</v>
      </c>
      <c r="F70" s="186"/>
      <c r="G70" s="183" t="n">
        <f aca="false">SUM(H70:I70)</f>
        <v>1236.8</v>
      </c>
      <c r="H70" s="183" t="n">
        <f aca="false">SUM(H71)</f>
        <v>1236.8</v>
      </c>
      <c r="I70" s="183"/>
    </row>
    <row r="71" customFormat="false" ht="39" hidden="false" customHeight="true" outlineLevel="0" collapsed="false">
      <c r="A71" s="185" t="s">
        <v>590</v>
      </c>
      <c r="B71" s="186" t="s">
        <v>554</v>
      </c>
      <c r="C71" s="186" t="s">
        <v>28</v>
      </c>
      <c r="D71" s="186" t="s">
        <v>77</v>
      </c>
      <c r="E71" s="186" t="n">
        <v>2180100</v>
      </c>
      <c r="F71" s="186" t="s">
        <v>579</v>
      </c>
      <c r="G71" s="183" t="n">
        <f aca="false">SUM(H71:I71)</f>
        <v>1236.8</v>
      </c>
      <c r="H71" s="183" t="n">
        <f aca="false">SUM('Анал.табл.'!T61)</f>
        <v>1236.8</v>
      </c>
      <c r="I71" s="183"/>
    </row>
    <row r="72" customFormat="false" ht="24" hidden="false" customHeight="true" outlineLevel="0" collapsed="false">
      <c r="A72" s="185" t="s">
        <v>591</v>
      </c>
      <c r="B72" s="186" t="s">
        <v>554</v>
      </c>
      <c r="C72" s="186" t="s">
        <v>28</v>
      </c>
      <c r="D72" s="186" t="s">
        <v>77</v>
      </c>
      <c r="E72" s="186" t="n">
        <v>3020000</v>
      </c>
      <c r="F72" s="186"/>
      <c r="G72" s="183" t="n">
        <f aca="false">SUM(H72:I72)</f>
        <v>7834.5</v>
      </c>
      <c r="H72" s="183" t="n">
        <f aca="false">SUM(H73)</f>
        <v>7834.5</v>
      </c>
      <c r="I72" s="183"/>
    </row>
    <row r="73" customFormat="false" ht="24" hidden="false" customHeight="true" outlineLevel="0" collapsed="false">
      <c r="A73" s="185" t="s">
        <v>592</v>
      </c>
      <c r="B73" s="186" t="s">
        <v>554</v>
      </c>
      <c r="C73" s="186" t="s">
        <v>28</v>
      </c>
      <c r="D73" s="186" t="s">
        <v>77</v>
      </c>
      <c r="E73" s="186" t="n">
        <v>3029900</v>
      </c>
      <c r="F73" s="186" t="s">
        <v>593</v>
      </c>
      <c r="G73" s="183" t="n">
        <f aca="false">SUM(H73:I73)</f>
        <v>7834.5</v>
      </c>
      <c r="H73" s="183" t="n">
        <f aca="false">SUM('Анал.табл.'!T62)</f>
        <v>7834.5</v>
      </c>
      <c r="I73" s="183"/>
    </row>
    <row r="74" customFormat="false" ht="39.75" hidden="false" customHeight="true" outlineLevel="0" collapsed="false">
      <c r="A74" s="92" t="s">
        <v>80</v>
      </c>
      <c r="B74" s="186" t="s">
        <v>554</v>
      </c>
      <c r="C74" s="186" t="s">
        <v>28</v>
      </c>
      <c r="D74" s="186" t="s">
        <v>81</v>
      </c>
      <c r="E74" s="186"/>
      <c r="F74" s="186"/>
      <c r="G74" s="183" t="n">
        <f aca="false">SUM(H74:I74)</f>
        <v>186.1</v>
      </c>
      <c r="H74" s="183"/>
      <c r="I74" s="183" t="n">
        <f aca="false">SUM(I76)</f>
        <v>186.1</v>
      </c>
    </row>
    <row r="75" customFormat="false" ht="22.5" hidden="false" customHeight="true" outlineLevel="0" collapsed="false">
      <c r="A75" s="185" t="s">
        <v>594</v>
      </c>
      <c r="B75" s="186" t="s">
        <v>554</v>
      </c>
      <c r="C75" s="186" t="s">
        <v>28</v>
      </c>
      <c r="D75" s="186" t="s">
        <v>81</v>
      </c>
      <c r="E75" s="186" t="s">
        <v>595</v>
      </c>
      <c r="F75" s="186"/>
      <c r="G75" s="183" t="n">
        <f aca="false">SUM(H75:I75)</f>
        <v>186.1</v>
      </c>
      <c r="H75" s="183"/>
      <c r="I75" s="183" t="n">
        <f aca="false">SUM(I76)</f>
        <v>186.1</v>
      </c>
    </row>
    <row r="76" customFormat="false" ht="33" hidden="false" customHeight="true" outlineLevel="0" collapsed="false">
      <c r="A76" s="98" t="s">
        <v>82</v>
      </c>
      <c r="B76" s="186" t="s">
        <v>554</v>
      </c>
      <c r="C76" s="186" t="s">
        <v>28</v>
      </c>
      <c r="D76" s="186" t="s">
        <v>81</v>
      </c>
      <c r="E76" s="186" t="s">
        <v>596</v>
      </c>
      <c r="F76" s="186" t="s">
        <v>579</v>
      </c>
      <c r="G76" s="183" t="n">
        <f aca="false">SUM(H76:I76)</f>
        <v>186.1</v>
      </c>
      <c r="H76" s="183"/>
      <c r="I76" s="183" t="n">
        <f aca="false">SUM('Анал.табл.'!U64)</f>
        <v>186.1</v>
      </c>
    </row>
    <row r="77" customFormat="false" ht="24" hidden="false" customHeight="true" outlineLevel="0" collapsed="false">
      <c r="A77" s="185" t="s">
        <v>509</v>
      </c>
      <c r="B77" s="186" t="s">
        <v>554</v>
      </c>
      <c r="C77" s="186" t="s">
        <v>33</v>
      </c>
      <c r="D77" s="186"/>
      <c r="E77" s="186"/>
      <c r="F77" s="186"/>
      <c r="G77" s="183" t="n">
        <f aca="false">SUM(H77:I77)</f>
        <v>66779.4</v>
      </c>
      <c r="H77" s="183" t="n">
        <f aca="false">SUM(H80+H83+H86+H92+H78)</f>
        <v>51705.4</v>
      </c>
      <c r="I77" s="183" t="n">
        <f aca="false">SUM(I80+I83+I86+I92+I78)</f>
        <v>15074</v>
      </c>
      <c r="J77" s="184"/>
    </row>
    <row r="78" customFormat="false" ht="24" hidden="false" customHeight="true" outlineLevel="0" collapsed="false">
      <c r="A78" s="98" t="s">
        <v>84</v>
      </c>
      <c r="B78" s="186" t="s">
        <v>554</v>
      </c>
      <c r="C78" s="186" t="s">
        <v>33</v>
      </c>
      <c r="D78" s="186" t="s">
        <v>22</v>
      </c>
      <c r="E78" s="186"/>
      <c r="F78" s="186"/>
      <c r="G78" s="183" t="n">
        <f aca="false">SUM(H78:I78)</f>
        <v>1363.2</v>
      </c>
      <c r="H78" s="183"/>
      <c r="I78" s="183" t="n">
        <f aca="false">SUM(I79)</f>
        <v>1363.2</v>
      </c>
      <c r="J78" s="184"/>
    </row>
    <row r="79" customFormat="false" ht="33" hidden="false" customHeight="true" outlineLevel="0" collapsed="false">
      <c r="A79" s="98" t="s">
        <v>85</v>
      </c>
      <c r="B79" s="186" t="s">
        <v>554</v>
      </c>
      <c r="C79" s="186" t="s">
        <v>33</v>
      </c>
      <c r="D79" s="186" t="s">
        <v>22</v>
      </c>
      <c r="E79" s="186" t="s">
        <v>597</v>
      </c>
      <c r="F79" s="186" t="s">
        <v>593</v>
      </c>
      <c r="G79" s="183" t="n">
        <f aca="false">SUM(H79:I79)</f>
        <v>1363.2</v>
      </c>
      <c r="H79" s="183"/>
      <c r="I79" s="183" t="n">
        <f aca="false">SUM('Анал.табл.'!U89:U95)</f>
        <v>1363.2</v>
      </c>
      <c r="J79" s="184"/>
    </row>
    <row r="80" customFormat="false" ht="27" hidden="false" customHeight="true" outlineLevel="0" collapsed="false">
      <c r="A80" s="185" t="s">
        <v>112</v>
      </c>
      <c r="B80" s="186" t="s">
        <v>554</v>
      </c>
      <c r="C80" s="186" t="s">
        <v>33</v>
      </c>
      <c r="D80" s="186" t="s">
        <v>36</v>
      </c>
      <c r="E80" s="186"/>
      <c r="F80" s="186"/>
      <c r="G80" s="183" t="n">
        <f aca="false">SUM(H80:I80)</f>
        <v>8849.1</v>
      </c>
      <c r="H80" s="183"/>
      <c r="I80" s="183" t="n">
        <f aca="false">SUM(I81)</f>
        <v>8849.1</v>
      </c>
    </row>
    <row r="81" customFormat="false" ht="23.25" hidden="false" customHeight="true" outlineLevel="0" collapsed="false">
      <c r="A81" s="185" t="s">
        <v>594</v>
      </c>
      <c r="B81" s="186" t="s">
        <v>554</v>
      </c>
      <c r="C81" s="186" t="s">
        <v>33</v>
      </c>
      <c r="D81" s="186" t="s">
        <v>36</v>
      </c>
      <c r="E81" s="186" t="n">
        <v>5220000</v>
      </c>
      <c r="F81" s="186"/>
      <c r="G81" s="183" t="n">
        <f aca="false">SUM(H81:I81)</f>
        <v>8849.1</v>
      </c>
      <c r="H81" s="183"/>
      <c r="I81" s="183" t="n">
        <f aca="false">SUM(I82)</f>
        <v>8849.1</v>
      </c>
    </row>
    <row r="82" customFormat="false" ht="39" hidden="false" customHeight="true" outlineLevel="0" collapsed="false">
      <c r="A82" s="98" t="s">
        <v>598</v>
      </c>
      <c r="B82" s="186" t="s">
        <v>554</v>
      </c>
      <c r="C82" s="186" t="s">
        <v>33</v>
      </c>
      <c r="D82" s="186" t="s">
        <v>36</v>
      </c>
      <c r="E82" s="186" t="n">
        <v>5225700</v>
      </c>
      <c r="F82" s="186" t="n">
        <v>342</v>
      </c>
      <c r="G82" s="183" t="n">
        <f aca="false">SUM(H82:I82)</f>
        <v>8849.1</v>
      </c>
      <c r="H82" s="183"/>
      <c r="I82" s="183" t="n">
        <f aca="false">SUM('Анал.табл.'!U96)</f>
        <v>8849.1</v>
      </c>
    </row>
    <row r="83" customFormat="false" ht="19.5" hidden="false" customHeight="true" outlineLevel="0" collapsed="false">
      <c r="A83" s="185" t="s">
        <v>114</v>
      </c>
      <c r="B83" s="186" t="s">
        <v>554</v>
      </c>
      <c r="C83" s="186" t="s">
        <v>33</v>
      </c>
      <c r="D83" s="186" t="s">
        <v>115</v>
      </c>
      <c r="E83" s="186"/>
      <c r="F83" s="186"/>
      <c r="G83" s="183" t="n">
        <f aca="false">SUM(H83:I83)</f>
        <v>5094.7</v>
      </c>
      <c r="H83" s="183" t="n">
        <f aca="false">SUM(H84)</f>
        <v>5094.7</v>
      </c>
      <c r="I83" s="183"/>
    </row>
    <row r="84" customFormat="false" ht="22.5" hidden="false" customHeight="true" outlineLevel="0" collapsed="false">
      <c r="A84" s="185" t="s">
        <v>599</v>
      </c>
      <c r="B84" s="186" t="s">
        <v>554</v>
      </c>
      <c r="C84" s="186" t="s">
        <v>33</v>
      </c>
      <c r="D84" s="186" t="s">
        <v>115</v>
      </c>
      <c r="E84" s="186" t="n">
        <v>3030000</v>
      </c>
      <c r="F84" s="186"/>
      <c r="G84" s="183" t="n">
        <f aca="false">SUM(H84:I84)</f>
        <v>5094.7</v>
      </c>
      <c r="H84" s="183" t="n">
        <f aca="false">SUM(H85)</f>
        <v>5094.7</v>
      </c>
      <c r="I84" s="183"/>
    </row>
    <row r="85" customFormat="false" ht="21" hidden="false" customHeight="true" outlineLevel="0" collapsed="false">
      <c r="A85" s="185" t="s">
        <v>600</v>
      </c>
      <c r="B85" s="186" t="s">
        <v>554</v>
      </c>
      <c r="C85" s="186" t="s">
        <v>33</v>
      </c>
      <c r="D85" s="186" t="s">
        <v>115</v>
      </c>
      <c r="E85" s="186" t="n">
        <v>3030200</v>
      </c>
      <c r="F85" s="186" t="s">
        <v>601</v>
      </c>
      <c r="G85" s="183" t="n">
        <f aca="false">SUM(H85:I85)</f>
        <v>5094.7</v>
      </c>
      <c r="H85" s="183" t="n">
        <f aca="false">SUM('Анал.табл.'!T99)</f>
        <v>5094.7</v>
      </c>
      <c r="I85" s="183"/>
    </row>
    <row r="86" customFormat="false" ht="19.5" hidden="false" customHeight="true" outlineLevel="0" collapsed="false">
      <c r="A86" s="185" t="s">
        <v>119</v>
      </c>
      <c r="B86" s="186" t="s">
        <v>554</v>
      </c>
      <c r="C86" s="186" t="s">
        <v>33</v>
      </c>
      <c r="D86" s="186" t="n">
        <v>10</v>
      </c>
      <c r="E86" s="186"/>
      <c r="F86" s="186"/>
      <c r="G86" s="183" t="n">
        <v>23569.9</v>
      </c>
      <c r="H86" s="183" t="n">
        <f aca="false">SUM(H87+H90)</f>
        <v>19199.2</v>
      </c>
      <c r="I86" s="183"/>
    </row>
    <row r="87" customFormat="false" ht="21.75" hidden="false" customHeight="true" outlineLevel="0" collapsed="false">
      <c r="A87" s="185" t="s">
        <v>602</v>
      </c>
      <c r="B87" s="186" t="s">
        <v>554</v>
      </c>
      <c r="C87" s="186" t="s">
        <v>33</v>
      </c>
      <c r="D87" s="186" t="n">
        <v>10</v>
      </c>
      <c r="E87" s="186" t="n">
        <v>3300000</v>
      </c>
      <c r="F87" s="186"/>
      <c r="G87" s="183" t="n">
        <v>14549.3</v>
      </c>
      <c r="H87" s="183" t="n">
        <f aca="false">SUM(H88+H89)</f>
        <v>13117.3</v>
      </c>
      <c r="I87" s="183"/>
    </row>
    <row r="88" customFormat="false" ht="18.75" hidden="false" customHeight="true" outlineLevel="0" collapsed="false">
      <c r="A88" s="185" t="s">
        <v>592</v>
      </c>
      <c r="B88" s="186" t="s">
        <v>554</v>
      </c>
      <c r="C88" s="186" t="s">
        <v>33</v>
      </c>
      <c r="D88" s="186" t="n">
        <v>10</v>
      </c>
      <c r="E88" s="186" t="n">
        <v>3309900</v>
      </c>
      <c r="F88" s="186" t="s">
        <v>593</v>
      </c>
      <c r="G88" s="183" t="n">
        <f aca="false">SUM(H88:I88)</f>
        <v>12227.3</v>
      </c>
      <c r="H88" s="183" t="n">
        <f aca="false">SUM('Анал.табл.'!T104)</f>
        <v>12227.3</v>
      </c>
      <c r="I88" s="183"/>
    </row>
    <row r="89" customFormat="false" ht="19.5" hidden="false" customHeight="true" outlineLevel="0" collapsed="false">
      <c r="A89" s="185" t="s">
        <v>552</v>
      </c>
      <c r="B89" s="186" t="s">
        <v>554</v>
      </c>
      <c r="C89" s="186" t="s">
        <v>33</v>
      </c>
      <c r="D89" s="186" t="n">
        <v>10</v>
      </c>
      <c r="E89" s="186" t="n">
        <v>3300200</v>
      </c>
      <c r="F89" s="186" t="n">
        <v>500</v>
      </c>
      <c r="G89" s="183" t="n">
        <f aca="false">SUM(H89:I89)</f>
        <v>890</v>
      </c>
      <c r="H89" s="183" t="n">
        <f aca="false">SUM('Анал.табл.'!T110)</f>
        <v>890</v>
      </c>
      <c r="I89" s="183"/>
    </row>
    <row r="90" customFormat="false" ht="19.5" hidden="false" customHeight="true" outlineLevel="0" collapsed="false">
      <c r="A90" s="185" t="s">
        <v>603</v>
      </c>
      <c r="B90" s="186" t="s">
        <v>554</v>
      </c>
      <c r="C90" s="186" t="s">
        <v>33</v>
      </c>
      <c r="D90" s="186" t="n">
        <v>10</v>
      </c>
      <c r="E90" s="186" t="n">
        <v>7950000</v>
      </c>
      <c r="F90" s="186"/>
      <c r="G90" s="183" t="n">
        <f aca="false">SUM(H90:I90)</f>
        <v>6081.9</v>
      </c>
      <c r="H90" s="183" t="n">
        <f aca="false">SUM(H91)</f>
        <v>6081.9</v>
      </c>
      <c r="I90" s="183"/>
    </row>
    <row r="91" customFormat="false" ht="21" hidden="false" customHeight="true" outlineLevel="0" collapsed="false">
      <c r="A91" s="185" t="s">
        <v>277</v>
      </c>
      <c r="B91" s="186" t="s">
        <v>554</v>
      </c>
      <c r="C91" s="186" t="s">
        <v>33</v>
      </c>
      <c r="D91" s="186" t="n">
        <v>10</v>
      </c>
      <c r="E91" s="186" t="n">
        <v>7950000</v>
      </c>
      <c r="F91" s="186" t="n">
        <v>500</v>
      </c>
      <c r="G91" s="183" t="n">
        <f aca="false">SUM(H91:I91)</f>
        <v>6081.9</v>
      </c>
      <c r="H91" s="183" t="n">
        <f aca="false">SUM('Анал.табл.'!T106)</f>
        <v>6081.9</v>
      </c>
      <c r="I91" s="183"/>
    </row>
    <row r="92" customFormat="false" ht="23.25" hidden="false" customHeight="true" outlineLevel="0" collapsed="false">
      <c r="A92" s="185" t="s">
        <v>134</v>
      </c>
      <c r="B92" s="186" t="s">
        <v>554</v>
      </c>
      <c r="C92" s="186" t="s">
        <v>33</v>
      </c>
      <c r="D92" s="186" t="n">
        <v>12</v>
      </c>
      <c r="E92" s="186"/>
      <c r="F92" s="186"/>
      <c r="G92" s="183" t="n">
        <f aca="false">SUM(G94+G96+G98+G93)</f>
        <v>27411.5</v>
      </c>
      <c r="H92" s="183" t="n">
        <f aca="false">SUM(H94+H96+H98+H93)</f>
        <v>27411.5</v>
      </c>
      <c r="I92" s="183" t="n">
        <f aca="false">SUM(I94+I96+I98+I93+I99+I100+I101)</f>
        <v>4861.7</v>
      </c>
    </row>
    <row r="93" customFormat="false" ht="23.25" hidden="false" customHeight="true" outlineLevel="0" collapsed="false">
      <c r="A93" s="185" t="s">
        <v>604</v>
      </c>
      <c r="B93" s="186" t="s">
        <v>554</v>
      </c>
      <c r="C93" s="186" t="s">
        <v>33</v>
      </c>
      <c r="D93" s="186" t="n">
        <v>12</v>
      </c>
      <c r="E93" s="186" t="s">
        <v>605</v>
      </c>
      <c r="F93" s="186" t="s">
        <v>606</v>
      </c>
      <c r="G93" s="183" t="n">
        <f aca="false">SUM(H93)</f>
        <v>3481.9</v>
      </c>
      <c r="H93" s="183" t="n">
        <f aca="false">SUM('Анал.табл.'!T117)</f>
        <v>3481.9</v>
      </c>
      <c r="I93" s="183"/>
    </row>
    <row r="94" customFormat="false" ht="36" hidden="false" customHeight="true" outlineLevel="0" collapsed="false">
      <c r="A94" s="185" t="s">
        <v>607</v>
      </c>
      <c r="B94" s="186" t="s">
        <v>554</v>
      </c>
      <c r="C94" s="186" t="s">
        <v>33</v>
      </c>
      <c r="D94" s="186" t="n">
        <v>12</v>
      </c>
      <c r="E94" s="186" t="s">
        <v>608</v>
      </c>
      <c r="F94" s="186"/>
      <c r="G94" s="183" t="n">
        <f aca="false">SUM(H94:I94)</f>
        <v>22297.6</v>
      </c>
      <c r="H94" s="183" t="n">
        <f aca="false">SUM(H95)</f>
        <v>22297.6</v>
      </c>
      <c r="I94" s="183"/>
    </row>
    <row r="95" customFormat="false" ht="24" hidden="false" customHeight="true" outlineLevel="0" collapsed="false">
      <c r="A95" s="185" t="s">
        <v>592</v>
      </c>
      <c r="B95" s="186" t="s">
        <v>554</v>
      </c>
      <c r="C95" s="186" t="s">
        <v>33</v>
      </c>
      <c r="D95" s="186" t="n">
        <v>12</v>
      </c>
      <c r="E95" s="186" t="s">
        <v>608</v>
      </c>
      <c r="F95" s="186" t="s">
        <v>593</v>
      </c>
      <c r="G95" s="183" t="n">
        <f aca="false">SUM(H95:I95)</f>
        <v>22297.6</v>
      </c>
      <c r="H95" s="183" t="n">
        <f aca="false">SUM('Анал.табл.'!T116)</f>
        <v>22297.6</v>
      </c>
      <c r="I95" s="183"/>
    </row>
    <row r="96" customFormat="false" ht="36.75" hidden="false" customHeight="true" outlineLevel="0" collapsed="false">
      <c r="A96" s="185" t="s">
        <v>609</v>
      </c>
      <c r="B96" s="186" t="s">
        <v>554</v>
      </c>
      <c r="C96" s="186" t="s">
        <v>33</v>
      </c>
      <c r="D96" s="186" t="n">
        <v>12</v>
      </c>
      <c r="E96" s="186" t="s">
        <v>610</v>
      </c>
      <c r="F96" s="186"/>
      <c r="G96" s="183" t="n">
        <f aca="false">SUM(H96:I96)</f>
        <v>0</v>
      </c>
      <c r="H96" s="183" t="n">
        <f aca="false">SUM(H97)</f>
        <v>0</v>
      </c>
      <c r="I96" s="183"/>
    </row>
    <row r="97" customFormat="false" ht="21" hidden="false" customHeight="true" outlineLevel="0" collapsed="false">
      <c r="A97" s="185" t="s">
        <v>592</v>
      </c>
      <c r="B97" s="186" t="s">
        <v>554</v>
      </c>
      <c r="C97" s="186" t="s">
        <v>33</v>
      </c>
      <c r="D97" s="186" t="n">
        <v>12</v>
      </c>
      <c r="E97" s="186" t="s">
        <v>610</v>
      </c>
      <c r="F97" s="186" t="s">
        <v>560</v>
      </c>
      <c r="G97" s="183" t="n">
        <f aca="false">SUM(H97:I97)</f>
        <v>0</v>
      </c>
      <c r="H97" s="183" t="n">
        <f aca="false">SUM('Анал.табл.'!T119)</f>
        <v>0</v>
      </c>
      <c r="I97" s="183"/>
    </row>
    <row r="98" customFormat="false" ht="21" hidden="false" customHeight="true" outlineLevel="0" collapsed="false">
      <c r="A98" s="185" t="s">
        <v>585</v>
      </c>
      <c r="B98" s="186" t="s">
        <v>554</v>
      </c>
      <c r="C98" s="186" t="s">
        <v>33</v>
      </c>
      <c r="D98" s="186" t="n">
        <v>12</v>
      </c>
      <c r="E98" s="186" t="n">
        <v>7950000</v>
      </c>
      <c r="F98" s="186"/>
      <c r="G98" s="183" t="n">
        <f aca="false">SUM(H98:I98)</f>
        <v>1632</v>
      </c>
      <c r="H98" s="183" t="n">
        <f aca="false">SUM(H99)</f>
        <v>1632</v>
      </c>
      <c r="I98" s="183"/>
    </row>
    <row r="99" customFormat="false" ht="59.25" hidden="false" customHeight="true" outlineLevel="0" collapsed="false">
      <c r="A99" s="185" t="s">
        <v>611</v>
      </c>
      <c r="B99" s="186" t="s">
        <v>554</v>
      </c>
      <c r="C99" s="186" t="s">
        <v>33</v>
      </c>
      <c r="D99" s="186" t="n">
        <v>12</v>
      </c>
      <c r="E99" s="186" t="n">
        <v>7950000</v>
      </c>
      <c r="F99" s="186" t="n">
        <v>500</v>
      </c>
      <c r="G99" s="183" t="n">
        <f aca="false">SUM(H99:I99)</f>
        <v>1632</v>
      </c>
      <c r="H99" s="183" t="n">
        <f aca="false">SUM('Анал.табл.'!T120+'Анал.табл.'!T122)</f>
        <v>1632</v>
      </c>
      <c r="I99" s="183"/>
    </row>
    <row r="100" customFormat="false" ht="51" hidden="false" customHeight="true" outlineLevel="0" collapsed="false">
      <c r="A100" s="98" t="s">
        <v>612</v>
      </c>
      <c r="B100" s="186" t="s">
        <v>554</v>
      </c>
      <c r="C100" s="186" t="s">
        <v>33</v>
      </c>
      <c r="D100" s="186" t="n">
        <v>12</v>
      </c>
      <c r="E100" s="186" t="s">
        <v>613</v>
      </c>
      <c r="F100" s="186" t="s">
        <v>601</v>
      </c>
      <c r="G100" s="183" t="n">
        <f aca="false">SUM(H100:I100)</f>
        <v>2428.1</v>
      </c>
      <c r="H100" s="183"/>
      <c r="I100" s="183" t="n">
        <f aca="false">SUM('Анал.табл.'!U120)</f>
        <v>2428.1</v>
      </c>
    </row>
    <row r="101" customFormat="false" ht="48.75" hidden="false" customHeight="true" outlineLevel="0" collapsed="false">
      <c r="A101" s="98" t="s">
        <v>141</v>
      </c>
      <c r="B101" s="186" t="s">
        <v>554</v>
      </c>
      <c r="C101" s="186" t="s">
        <v>33</v>
      </c>
      <c r="D101" s="186" t="n">
        <v>12</v>
      </c>
      <c r="E101" s="186" t="s">
        <v>614</v>
      </c>
      <c r="F101" s="186" t="s">
        <v>560</v>
      </c>
      <c r="G101" s="183" t="n">
        <f aca="false">SUM(H101:I101)</f>
        <v>2433.6</v>
      </c>
      <c r="H101" s="183"/>
      <c r="I101" s="183" t="n">
        <f aca="false">SUM('Анал.табл.'!U121)</f>
        <v>2433.6</v>
      </c>
    </row>
    <row r="102" customFormat="false" ht="16.5" hidden="false" customHeight="true" outlineLevel="0" collapsed="false">
      <c r="A102" s="185" t="s">
        <v>511</v>
      </c>
      <c r="B102" s="186" t="s">
        <v>554</v>
      </c>
      <c r="C102" s="186" t="s">
        <v>36</v>
      </c>
      <c r="D102" s="186"/>
      <c r="E102" s="186"/>
      <c r="F102" s="186"/>
      <c r="G102" s="183" t="n">
        <f aca="false">SUM(G103+G115+G129)</f>
        <v>438548</v>
      </c>
      <c r="H102" s="183" t="n">
        <f aca="false">SUM(H103+H115+H129)</f>
        <v>160720.1</v>
      </c>
      <c r="I102" s="183" t="n">
        <f aca="false">SUM(I103+I115+I129)</f>
        <v>277827.9</v>
      </c>
    </row>
    <row r="103" customFormat="false" ht="16.5" hidden="false" customHeight="true" outlineLevel="0" collapsed="false">
      <c r="A103" s="185" t="s">
        <v>144</v>
      </c>
      <c r="B103" s="186" t="s">
        <v>554</v>
      </c>
      <c r="C103" s="186" t="s">
        <v>36</v>
      </c>
      <c r="D103" s="186" t="s">
        <v>22</v>
      </c>
      <c r="E103" s="186"/>
      <c r="F103" s="186"/>
      <c r="G103" s="183" t="n">
        <f aca="false">SUM(H103:I103)</f>
        <v>148002.6</v>
      </c>
      <c r="H103" s="183" t="n">
        <f aca="false">SUM(H113+H110+H109+H106)</f>
        <v>25694.4</v>
      </c>
      <c r="I103" s="183" t="n">
        <f aca="false">SUM(I108+I110+I113)</f>
        <v>122308.2</v>
      </c>
    </row>
    <row r="104" customFormat="false" ht="16.5" hidden="false" customHeight="tru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</row>
    <row r="105" customFormat="false" ht="16.5" hidden="false" customHeight="tru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</row>
    <row r="106" customFormat="false" ht="16.5" hidden="false" customHeight="true" outlineLevel="0" collapsed="false">
      <c r="A106" s="185" t="s">
        <v>615</v>
      </c>
      <c r="B106" s="186" t="s">
        <v>554</v>
      </c>
      <c r="C106" s="186" t="s">
        <v>36</v>
      </c>
      <c r="D106" s="186" t="s">
        <v>22</v>
      </c>
      <c r="E106" s="186" t="s">
        <v>616</v>
      </c>
      <c r="F106" s="186"/>
      <c r="G106" s="183" t="n">
        <f aca="false">SUM(H106:I106)</f>
        <v>8624.7</v>
      </c>
      <c r="H106" s="183" t="n">
        <f aca="false">SUM(H107)</f>
        <v>8624.7</v>
      </c>
      <c r="I106" s="183"/>
    </row>
    <row r="107" customFormat="false" ht="16.5" hidden="false" customHeight="true" outlineLevel="0" collapsed="false">
      <c r="A107" s="185" t="s">
        <v>592</v>
      </c>
      <c r="B107" s="186" t="s">
        <v>554</v>
      </c>
      <c r="C107" s="186" t="s">
        <v>36</v>
      </c>
      <c r="D107" s="186" t="s">
        <v>22</v>
      </c>
      <c r="E107" s="186" t="s">
        <v>616</v>
      </c>
      <c r="F107" s="186" t="s">
        <v>560</v>
      </c>
      <c r="G107" s="183" t="n">
        <f aca="false">SUM(H107:I107)</f>
        <v>8624.7</v>
      </c>
      <c r="H107" s="183" t="n">
        <f aca="false">SUM('Анал.табл.'!T133+'Анал.табл.'!T132)</f>
        <v>8624.7</v>
      </c>
      <c r="I107" s="183"/>
    </row>
    <row r="108" customFormat="false" ht="16.5" hidden="false" customHeight="true" outlineLevel="0" collapsed="false">
      <c r="A108" s="185" t="s">
        <v>585</v>
      </c>
      <c r="B108" s="186" t="s">
        <v>554</v>
      </c>
      <c r="C108" s="186" t="s">
        <v>36</v>
      </c>
      <c r="D108" s="186" t="s">
        <v>22</v>
      </c>
      <c r="E108" s="186" t="n">
        <v>7950000</v>
      </c>
      <c r="F108" s="186"/>
      <c r="G108" s="183" t="n">
        <f aca="false">SUM(H108:I108)</f>
        <v>5090.1</v>
      </c>
      <c r="H108" s="183" t="n">
        <f aca="false">SUM(H109)</f>
        <v>5090.1</v>
      </c>
      <c r="I108" s="183"/>
    </row>
    <row r="109" customFormat="false" ht="16.5" hidden="false" customHeight="true" outlineLevel="0" collapsed="false">
      <c r="A109" s="185" t="s">
        <v>617</v>
      </c>
      <c r="B109" s="186" t="s">
        <v>554</v>
      </c>
      <c r="C109" s="186" t="s">
        <v>36</v>
      </c>
      <c r="D109" s="186" t="s">
        <v>22</v>
      </c>
      <c r="E109" s="186" t="n">
        <v>7950000</v>
      </c>
      <c r="F109" s="186"/>
      <c r="G109" s="183" t="n">
        <f aca="false">SUM(H109:I109)</f>
        <v>5090.1</v>
      </c>
      <c r="H109" s="183" t="n">
        <f aca="false">SUM('Анал.табл.'!T125+'Анал.табл.'!T126)</f>
        <v>5090.1</v>
      </c>
      <c r="I109" s="183"/>
    </row>
    <row r="110" customFormat="false" ht="16.5" hidden="false" customHeight="true" outlineLevel="0" collapsed="false">
      <c r="A110" s="185" t="s">
        <v>594</v>
      </c>
      <c r="B110" s="186" t="s">
        <v>554</v>
      </c>
      <c r="C110" s="186" t="s">
        <v>36</v>
      </c>
      <c r="D110" s="186" t="s">
        <v>22</v>
      </c>
      <c r="E110" s="186" t="s">
        <v>595</v>
      </c>
      <c r="F110" s="186"/>
      <c r="G110" s="183" t="n">
        <f aca="false">SUM(H110:I110)</f>
        <v>33894.3</v>
      </c>
      <c r="H110" s="183" t="n">
        <f aca="false">SUM(H111+H112)</f>
        <v>2779.6</v>
      </c>
      <c r="I110" s="183" t="n">
        <f aca="false">SUM(I111+I112)</f>
        <v>31114.7</v>
      </c>
    </row>
    <row r="111" customFormat="false" ht="21.75" hidden="false" customHeight="true" outlineLevel="0" collapsed="false">
      <c r="A111" s="189" t="s">
        <v>147</v>
      </c>
      <c r="B111" s="186" t="s">
        <v>554</v>
      </c>
      <c r="C111" s="186" t="s">
        <v>36</v>
      </c>
      <c r="D111" s="186" t="s">
        <v>22</v>
      </c>
      <c r="E111" s="186" t="s">
        <v>618</v>
      </c>
      <c r="F111" s="186" t="s">
        <v>601</v>
      </c>
      <c r="G111" s="183" t="n">
        <f aca="false">SUM(H111:I111)</f>
        <v>13410.6</v>
      </c>
      <c r="H111" s="183" t="n">
        <f aca="false">SUM('Анал.табл.'!T128)</f>
        <v>730.9</v>
      </c>
      <c r="I111" s="183" t="n">
        <f aca="false">SUM('Анал.табл.'!U128)</f>
        <v>12679.7</v>
      </c>
    </row>
    <row r="112" customFormat="false" ht="21.75" hidden="false" customHeight="true" outlineLevel="0" collapsed="false">
      <c r="A112" s="189"/>
      <c r="B112" s="186" t="s">
        <v>554</v>
      </c>
      <c r="C112" s="186" t="s">
        <v>36</v>
      </c>
      <c r="D112" s="186" t="s">
        <v>22</v>
      </c>
      <c r="E112" s="186" t="s">
        <v>618</v>
      </c>
      <c r="F112" s="186" t="s">
        <v>560</v>
      </c>
      <c r="G112" s="183" t="n">
        <f aca="false">SUM(H112:I112)</f>
        <v>20483.7</v>
      </c>
      <c r="H112" s="183" t="n">
        <f aca="false">SUM('Анал.табл.'!T129)</f>
        <v>2048.7</v>
      </c>
      <c r="I112" s="183" t="n">
        <f aca="false">SUM('Анал.табл.'!U129)</f>
        <v>18435</v>
      </c>
    </row>
    <row r="113" customFormat="false" ht="23.25" hidden="false" customHeight="true" outlineLevel="0" collapsed="false">
      <c r="A113" s="185" t="s">
        <v>619</v>
      </c>
      <c r="B113" s="186" t="s">
        <v>554</v>
      </c>
      <c r="C113" s="186" t="s">
        <v>36</v>
      </c>
      <c r="D113" s="186" t="s">
        <v>22</v>
      </c>
      <c r="E113" s="186" t="s">
        <v>620</v>
      </c>
      <c r="F113" s="186"/>
      <c r="G113" s="183" t="n">
        <f aca="false">SUM(G114)</f>
        <v>100393.5</v>
      </c>
      <c r="H113" s="183" t="n">
        <f aca="false">SUM(H114)</f>
        <v>9200</v>
      </c>
      <c r="I113" s="183" t="n">
        <f aca="false">SUM(I114)</f>
        <v>91193.5</v>
      </c>
    </row>
    <row r="114" customFormat="false" ht="31.5" hidden="false" customHeight="true" outlineLevel="0" collapsed="false">
      <c r="A114" s="189" t="s">
        <v>621</v>
      </c>
      <c r="B114" s="186" t="s">
        <v>554</v>
      </c>
      <c r="C114" s="186" t="s">
        <v>36</v>
      </c>
      <c r="D114" s="186" t="s">
        <v>22</v>
      </c>
      <c r="E114" s="186" t="s">
        <v>620</v>
      </c>
      <c r="F114" s="186" t="s">
        <v>601</v>
      </c>
      <c r="G114" s="183" t="n">
        <f aca="false">SUM(H114:I114)</f>
        <v>100393.5</v>
      </c>
      <c r="H114" s="183" t="n">
        <f aca="false">SUM('Анал.табл.'!T131)</f>
        <v>9200</v>
      </c>
      <c r="I114" s="183" t="n">
        <f aca="false">SUM('Анал.табл.'!U130+'Анал.табл.'!U131)</f>
        <v>91193.5</v>
      </c>
    </row>
    <row r="115" customFormat="false" ht="18.75" hidden="false" customHeight="true" outlineLevel="0" collapsed="false">
      <c r="A115" s="185" t="s">
        <v>160</v>
      </c>
      <c r="B115" s="186" t="s">
        <v>554</v>
      </c>
      <c r="C115" s="186" t="s">
        <v>36</v>
      </c>
      <c r="D115" s="186" t="s">
        <v>25</v>
      </c>
      <c r="E115" s="186"/>
      <c r="F115" s="186"/>
      <c r="G115" s="183" t="n">
        <f aca="false">SUM(G118+G121+G126+G116+G117)</f>
        <v>145462.5</v>
      </c>
      <c r="H115" s="183" t="n">
        <f aca="false">SUM(H118+H121+H126+H116)</f>
        <v>39539.2</v>
      </c>
      <c r="I115" s="183" t="n">
        <f aca="false">SUM(I118+I121+I126+I117)</f>
        <v>105923.3</v>
      </c>
    </row>
    <row r="116" customFormat="false" ht="25.5" hidden="false" customHeight="true" outlineLevel="0" collapsed="false">
      <c r="A116" s="185" t="s">
        <v>604</v>
      </c>
      <c r="B116" s="186" t="s">
        <v>554</v>
      </c>
      <c r="C116" s="186" t="s">
        <v>36</v>
      </c>
      <c r="D116" s="186" t="s">
        <v>25</v>
      </c>
      <c r="E116" s="186" t="s">
        <v>605</v>
      </c>
      <c r="F116" s="186" t="s">
        <v>606</v>
      </c>
      <c r="G116" s="183" t="n">
        <f aca="false">SUM(H116:I116)</f>
        <v>6531.4</v>
      </c>
      <c r="H116" s="183" t="n">
        <f aca="false">SUM('Анал.табл.'!T146)</f>
        <v>6531.4</v>
      </c>
      <c r="I116" s="183"/>
    </row>
    <row r="117" customFormat="false" ht="30.75" hidden="false" customHeight="true" outlineLevel="0" collapsed="false">
      <c r="A117" s="189" t="s">
        <v>622</v>
      </c>
      <c r="B117" s="186" t="s">
        <v>554</v>
      </c>
      <c r="C117" s="186" t="s">
        <v>36</v>
      </c>
      <c r="D117" s="186" t="s">
        <v>25</v>
      </c>
      <c r="E117" s="186" t="s">
        <v>605</v>
      </c>
      <c r="F117" s="186" t="s">
        <v>606</v>
      </c>
      <c r="G117" s="183" t="n">
        <f aca="false">SUM(H117:I117)</f>
        <v>16250.4</v>
      </c>
      <c r="H117" s="183"/>
      <c r="I117" s="183" t="n">
        <v>16250.4</v>
      </c>
    </row>
    <row r="118" customFormat="false" ht="23.25" hidden="false" customHeight="true" outlineLevel="0" collapsed="false">
      <c r="A118" s="185" t="s">
        <v>623</v>
      </c>
      <c r="B118" s="186" t="s">
        <v>554</v>
      </c>
      <c r="C118" s="186" t="s">
        <v>36</v>
      </c>
      <c r="D118" s="186" t="s">
        <v>25</v>
      </c>
      <c r="E118" s="186" t="n">
        <v>3510000</v>
      </c>
      <c r="F118" s="186"/>
      <c r="G118" s="183" t="n">
        <v>7073</v>
      </c>
      <c r="H118" s="183" t="n">
        <f aca="false">SUM(H119:H120)</f>
        <v>7073</v>
      </c>
      <c r="I118" s="183"/>
    </row>
    <row r="119" customFormat="false" ht="19.5" hidden="false" customHeight="true" outlineLevel="0" collapsed="false">
      <c r="A119" s="185" t="s">
        <v>624</v>
      </c>
      <c r="B119" s="186" t="s">
        <v>554</v>
      </c>
      <c r="C119" s="186" t="s">
        <v>36</v>
      </c>
      <c r="D119" s="186" t="s">
        <v>25</v>
      </c>
      <c r="E119" s="186" t="s">
        <v>625</v>
      </c>
      <c r="F119" s="186" t="s">
        <v>601</v>
      </c>
      <c r="G119" s="183" t="n">
        <v>228</v>
      </c>
      <c r="H119" s="183" t="n">
        <f aca="false">SUM('Анал.табл.'!T143)</f>
        <v>228</v>
      </c>
      <c r="I119" s="183"/>
    </row>
    <row r="120" customFormat="false" ht="19.5" hidden="false" customHeight="true" outlineLevel="0" collapsed="false">
      <c r="A120" s="185" t="s">
        <v>624</v>
      </c>
      <c r="B120" s="186" t="s">
        <v>554</v>
      </c>
      <c r="C120" s="186" t="s">
        <v>36</v>
      </c>
      <c r="D120" s="186" t="s">
        <v>25</v>
      </c>
      <c r="E120" s="186" t="s">
        <v>626</v>
      </c>
      <c r="F120" s="186" t="s">
        <v>601</v>
      </c>
      <c r="G120" s="183" t="n">
        <v>6845</v>
      </c>
      <c r="H120" s="183" t="n">
        <f aca="false">SUM('Анал.табл.'!T145)</f>
        <v>6845</v>
      </c>
      <c r="I120" s="183"/>
    </row>
    <row r="121" customFormat="false" ht="19.5" hidden="false" customHeight="true" outlineLevel="0" collapsed="false">
      <c r="A121" s="185" t="s">
        <v>594</v>
      </c>
      <c r="B121" s="186" t="s">
        <v>554</v>
      </c>
      <c r="C121" s="186" t="s">
        <v>36</v>
      </c>
      <c r="D121" s="186" t="s">
        <v>25</v>
      </c>
      <c r="E121" s="186" t="n">
        <v>5220000</v>
      </c>
      <c r="F121" s="186"/>
      <c r="G121" s="183" t="n">
        <f aca="false">SUM(H121:I121)</f>
        <v>98857.7</v>
      </c>
      <c r="H121" s="183" t="n">
        <f aca="false">SUM(H123:H124)+H125+H122</f>
        <v>9184.8</v>
      </c>
      <c r="I121" s="183" t="n">
        <f aca="false">SUM(I123:I124)+I125+I122</f>
        <v>89672.9</v>
      </c>
    </row>
    <row r="122" customFormat="false" ht="46.5" hidden="false" customHeight="true" outlineLevel="0" collapsed="false">
      <c r="A122" s="185" t="s">
        <v>168</v>
      </c>
      <c r="B122" s="186" t="s">
        <v>554</v>
      </c>
      <c r="C122" s="186" t="s">
        <v>36</v>
      </c>
      <c r="D122" s="186" t="s">
        <v>25</v>
      </c>
      <c r="E122" s="186" t="s">
        <v>627</v>
      </c>
      <c r="F122" s="186" t="s">
        <v>606</v>
      </c>
      <c r="G122" s="183" t="n">
        <f aca="false">SUM(H122:I122)</f>
        <v>35182.7</v>
      </c>
      <c r="H122" s="183" t="n">
        <f aca="false">SUM('Анал.табл.'!T149)</f>
        <v>3536</v>
      </c>
      <c r="I122" s="183" t="n">
        <f aca="false">SUM('Анал.табл.'!U149)</f>
        <v>31646.7</v>
      </c>
    </row>
    <row r="123" customFormat="false" ht="51.75" hidden="false" customHeight="true" outlineLevel="0" collapsed="false">
      <c r="A123" s="98" t="s">
        <v>628</v>
      </c>
      <c r="B123" s="186" t="s">
        <v>554</v>
      </c>
      <c r="C123" s="186" t="s">
        <v>36</v>
      </c>
      <c r="D123" s="186" t="s">
        <v>25</v>
      </c>
      <c r="E123" s="186" t="n">
        <v>5222100</v>
      </c>
      <c r="F123" s="186" t="s">
        <v>606</v>
      </c>
      <c r="G123" s="183" t="n">
        <f aca="false">SUM(H123:I123)</f>
        <v>55561.9</v>
      </c>
      <c r="H123" s="183" t="n">
        <f aca="false">SUM('Анал.табл.'!T148)</f>
        <v>2791.9</v>
      </c>
      <c r="I123" s="183" t="n">
        <f aca="false">SUM('Анал.табл.'!U148)</f>
        <v>52770</v>
      </c>
    </row>
    <row r="124" customFormat="false" ht="55.5" hidden="false" customHeight="true" outlineLevel="0" collapsed="false">
      <c r="A124" s="98" t="s">
        <v>628</v>
      </c>
      <c r="B124" s="186" t="s">
        <v>554</v>
      </c>
      <c r="C124" s="186" t="s">
        <v>36</v>
      </c>
      <c r="D124" s="186" t="s">
        <v>25</v>
      </c>
      <c r="E124" s="186" t="n">
        <v>5222100</v>
      </c>
      <c r="F124" s="186" t="s">
        <v>601</v>
      </c>
      <c r="G124" s="183" t="n">
        <f aca="false">SUM(H124:I124)</f>
        <v>5256.2</v>
      </c>
      <c r="H124" s="183"/>
      <c r="I124" s="183" t="n">
        <f aca="false">SUM('Анал.табл.'!U147)</f>
        <v>5256.2</v>
      </c>
    </row>
    <row r="125" customFormat="false" ht="21.75" hidden="false" customHeight="true" outlineLevel="0" collapsed="false">
      <c r="A125" s="98" t="s">
        <v>629</v>
      </c>
      <c r="B125" s="186" t="s">
        <v>554</v>
      </c>
      <c r="C125" s="186" t="s">
        <v>36</v>
      </c>
      <c r="D125" s="186" t="s">
        <v>25</v>
      </c>
      <c r="E125" s="186" t="s">
        <v>630</v>
      </c>
      <c r="F125" s="186" t="s">
        <v>606</v>
      </c>
      <c r="G125" s="183" t="n">
        <f aca="false">SUM(H125:I125)</f>
        <v>2856.9</v>
      </c>
      <c r="H125" s="183" t="n">
        <f aca="false">SUM('Анал.табл.'!T150)</f>
        <v>2856.9</v>
      </c>
      <c r="I125" s="183" t="n">
        <f aca="false">SUM('Анал.табл.'!U150)</f>
        <v>0</v>
      </c>
    </row>
    <row r="126" customFormat="false" ht="23.25" hidden="false" customHeight="true" outlineLevel="0" collapsed="false">
      <c r="A126" s="185" t="s">
        <v>585</v>
      </c>
      <c r="B126" s="186" t="s">
        <v>554</v>
      </c>
      <c r="C126" s="186" t="s">
        <v>36</v>
      </c>
      <c r="D126" s="186" t="s">
        <v>25</v>
      </c>
      <c r="E126" s="186" t="n">
        <v>7950000</v>
      </c>
      <c r="F126" s="186"/>
      <c r="G126" s="183" t="n">
        <f aca="false">SUM(H126:I126)</f>
        <v>16750</v>
      </c>
      <c r="H126" s="183" t="n">
        <f aca="false">SUM(H127+H128)</f>
        <v>16750</v>
      </c>
      <c r="I126" s="183"/>
    </row>
    <row r="127" customFormat="false" ht="49.5" hidden="false" customHeight="true" outlineLevel="0" collapsed="false">
      <c r="A127" s="185" t="s">
        <v>631</v>
      </c>
      <c r="B127" s="186" t="s">
        <v>554</v>
      </c>
      <c r="C127" s="186" t="s">
        <v>36</v>
      </c>
      <c r="D127" s="186" t="s">
        <v>25</v>
      </c>
      <c r="E127" s="186" t="n">
        <v>7950000</v>
      </c>
      <c r="F127" s="186" t="n">
        <v>500</v>
      </c>
      <c r="G127" s="183" t="n">
        <f aca="false">SUM(H127:I127)</f>
        <v>9050</v>
      </c>
      <c r="H127" s="183" t="n">
        <f aca="false">SUM('Анал.табл.'!T151)</f>
        <v>9050</v>
      </c>
      <c r="I127" s="183"/>
    </row>
    <row r="128" customFormat="false" ht="21" hidden="false" customHeight="true" outlineLevel="0" collapsed="false">
      <c r="A128" s="185" t="s">
        <v>632</v>
      </c>
      <c r="B128" s="186" t="s">
        <v>554</v>
      </c>
      <c r="C128" s="186" t="s">
        <v>36</v>
      </c>
      <c r="D128" s="186" t="s">
        <v>25</v>
      </c>
      <c r="E128" s="186" t="n">
        <v>7950000</v>
      </c>
      <c r="F128" s="186" t="n">
        <v>500</v>
      </c>
      <c r="G128" s="183" t="n">
        <f aca="false">SUM(H128:I128)</f>
        <v>7700</v>
      </c>
      <c r="H128" s="183" t="n">
        <f aca="false">SUM('Анал.табл.'!T142)</f>
        <v>7700</v>
      </c>
      <c r="I128" s="183"/>
    </row>
    <row r="129" customFormat="false" ht="22.5" hidden="false" customHeight="true" outlineLevel="0" collapsed="false">
      <c r="A129" s="185" t="s">
        <v>171</v>
      </c>
      <c r="B129" s="186" t="s">
        <v>554</v>
      </c>
      <c r="C129" s="186" t="s">
        <v>36</v>
      </c>
      <c r="D129" s="186" t="s">
        <v>28</v>
      </c>
      <c r="E129" s="186"/>
      <c r="F129" s="186"/>
      <c r="G129" s="183" t="n">
        <f aca="false">SUM(H129:I129)</f>
        <v>145082.9</v>
      </c>
      <c r="H129" s="183" t="n">
        <f aca="false">SUM(H132+H138+H130+H135)</f>
        <v>95486.5</v>
      </c>
      <c r="I129" s="183" t="n">
        <f aca="false">SUM(I132+I138)</f>
        <v>49596.4</v>
      </c>
    </row>
    <row r="130" customFormat="false" ht="37.5" hidden="false" customHeight="true" outlineLevel="0" collapsed="false">
      <c r="A130" s="185" t="s">
        <v>633</v>
      </c>
      <c r="B130" s="186" t="s">
        <v>554</v>
      </c>
      <c r="C130" s="186" t="s">
        <v>36</v>
      </c>
      <c r="D130" s="186" t="s">
        <v>28</v>
      </c>
      <c r="E130" s="186" t="s">
        <v>634</v>
      </c>
      <c r="F130" s="186"/>
      <c r="G130" s="183" t="n">
        <f aca="false">SUM(H130:I130)</f>
        <v>6140.7</v>
      </c>
      <c r="H130" s="183" t="n">
        <f aca="false">SUM(H131)</f>
        <v>6140.7</v>
      </c>
      <c r="I130" s="183"/>
    </row>
    <row r="131" customFormat="false" ht="21" hidden="false" customHeight="true" outlineLevel="0" collapsed="false">
      <c r="A131" s="185" t="s">
        <v>635</v>
      </c>
      <c r="B131" s="186" t="s">
        <v>554</v>
      </c>
      <c r="C131" s="186" t="s">
        <v>36</v>
      </c>
      <c r="D131" s="186" t="s">
        <v>28</v>
      </c>
      <c r="E131" s="186" t="s">
        <v>634</v>
      </c>
      <c r="F131" s="186" t="s">
        <v>560</v>
      </c>
      <c r="G131" s="183" t="n">
        <f aca="false">SUM(H131:I131)</f>
        <v>6140.7</v>
      </c>
      <c r="H131" s="183" t="n">
        <f aca="false">SUM('Анал.табл.'!T160+'Анал.табл.'!T155+'Анал.табл.'!T156)</f>
        <v>6140.7</v>
      </c>
      <c r="I131" s="183"/>
    </row>
    <row r="132" customFormat="false" ht="22.5" hidden="false" customHeight="true" outlineLevel="0" collapsed="false">
      <c r="A132" s="185" t="s">
        <v>594</v>
      </c>
      <c r="B132" s="186" t="s">
        <v>554</v>
      </c>
      <c r="C132" s="186" t="s">
        <v>36</v>
      </c>
      <c r="D132" s="186" t="s">
        <v>28</v>
      </c>
      <c r="E132" s="186" t="n">
        <v>5226100</v>
      </c>
      <c r="F132" s="186"/>
      <c r="G132" s="183" t="n">
        <f aca="false">SUM(H132:I132)</f>
        <v>52203.4</v>
      </c>
      <c r="H132" s="183" t="n">
        <f aca="false">SUM(H134+H133)</f>
        <v>2607</v>
      </c>
      <c r="I132" s="183" t="n">
        <f aca="false">SUM(I134+I133)</f>
        <v>49596.4</v>
      </c>
    </row>
    <row r="133" customFormat="false" ht="17.25" hidden="false" customHeight="true" outlineLevel="0" collapsed="false">
      <c r="A133" s="189" t="s">
        <v>636</v>
      </c>
      <c r="B133" s="186" t="s">
        <v>554</v>
      </c>
      <c r="C133" s="186" t="s">
        <v>36</v>
      </c>
      <c r="D133" s="186" t="s">
        <v>28</v>
      </c>
      <c r="E133" s="186" t="n">
        <v>5226100</v>
      </c>
      <c r="F133" s="186" t="s">
        <v>606</v>
      </c>
      <c r="G133" s="183" t="n">
        <f aca="false">SUM(H133:I133)</f>
        <v>1683.7</v>
      </c>
      <c r="H133" s="183" t="n">
        <v>83.8</v>
      </c>
      <c r="I133" s="183" t="n">
        <v>1599.9</v>
      </c>
    </row>
    <row r="134" customFormat="false" ht="17.25" hidden="false" customHeight="true" outlineLevel="0" collapsed="false">
      <c r="A134" s="189"/>
      <c r="B134" s="186" t="s">
        <v>554</v>
      </c>
      <c r="C134" s="186" t="s">
        <v>36</v>
      </c>
      <c r="D134" s="186" t="s">
        <v>28</v>
      </c>
      <c r="E134" s="186" t="n">
        <v>5226100</v>
      </c>
      <c r="F134" s="186" t="s">
        <v>560</v>
      </c>
      <c r="G134" s="183" t="n">
        <f aca="false">SUM(H134:I134)</f>
        <v>50519.7</v>
      </c>
      <c r="H134" s="183" t="n">
        <v>2523.2</v>
      </c>
      <c r="I134" s="183" t="n">
        <v>47996.5</v>
      </c>
    </row>
    <row r="135" customFormat="false" ht="22.5" hidden="false" customHeight="true" outlineLevel="0" collapsed="false">
      <c r="A135" s="189" t="s">
        <v>637</v>
      </c>
      <c r="B135" s="186" t="s">
        <v>554</v>
      </c>
      <c r="C135" s="186" t="s">
        <v>36</v>
      </c>
      <c r="D135" s="186" t="s">
        <v>28</v>
      </c>
      <c r="E135" s="186" t="s">
        <v>638</v>
      </c>
      <c r="F135" s="186"/>
      <c r="G135" s="183" t="n">
        <f aca="false">SUM(H135:I135)</f>
        <v>11000</v>
      </c>
      <c r="H135" s="183" t="n">
        <f aca="false">SUM(H136+H137)</f>
        <v>11000</v>
      </c>
      <c r="I135" s="183"/>
    </row>
    <row r="136" customFormat="false" ht="18.75" hidden="false" customHeight="true" outlineLevel="0" collapsed="false">
      <c r="A136" s="98" t="s">
        <v>639</v>
      </c>
      <c r="B136" s="186" t="s">
        <v>554</v>
      </c>
      <c r="C136" s="186" t="s">
        <v>36</v>
      </c>
      <c r="D136" s="186" t="s">
        <v>28</v>
      </c>
      <c r="E136" s="186" t="s">
        <v>638</v>
      </c>
      <c r="F136" s="186" t="s">
        <v>560</v>
      </c>
      <c r="G136" s="183" t="n">
        <f aca="false">SUM(H136:I136)</f>
        <v>10000</v>
      </c>
      <c r="H136" s="183" t="n">
        <v>10000</v>
      </c>
      <c r="I136" s="183"/>
    </row>
    <row r="137" customFormat="false" ht="18.75" hidden="false" customHeight="true" outlineLevel="0" collapsed="false">
      <c r="A137" s="98" t="s">
        <v>640</v>
      </c>
      <c r="B137" s="186" t="s">
        <v>554</v>
      </c>
      <c r="C137" s="186" t="s">
        <v>36</v>
      </c>
      <c r="D137" s="186" t="s">
        <v>28</v>
      </c>
      <c r="E137" s="186" t="s">
        <v>638</v>
      </c>
      <c r="F137" s="186" t="s">
        <v>560</v>
      </c>
      <c r="G137" s="183" t="n">
        <f aca="false">SUM(H137:I137)</f>
        <v>1000</v>
      </c>
      <c r="H137" s="183" t="n">
        <v>1000</v>
      </c>
      <c r="I137" s="183"/>
    </row>
    <row r="138" customFormat="false" ht="18.75" hidden="false" customHeight="true" outlineLevel="0" collapsed="false">
      <c r="A138" s="185" t="s">
        <v>585</v>
      </c>
      <c r="B138" s="186" t="s">
        <v>554</v>
      </c>
      <c r="C138" s="186" t="s">
        <v>36</v>
      </c>
      <c r="D138" s="186" t="s">
        <v>28</v>
      </c>
      <c r="E138" s="186" t="n">
        <v>7950000</v>
      </c>
      <c r="F138" s="186"/>
      <c r="G138" s="183" t="n">
        <f aca="false">SUM(H138:I138)</f>
        <v>75738.8</v>
      </c>
      <c r="H138" s="183" t="n">
        <f aca="false">SUM(H139:H140)</f>
        <v>75738.8</v>
      </c>
      <c r="I138" s="183"/>
    </row>
    <row r="139" customFormat="false" ht="32.25" hidden="false" customHeight="true" outlineLevel="0" collapsed="false">
      <c r="A139" s="185" t="s">
        <v>641</v>
      </c>
      <c r="B139" s="186" t="s">
        <v>554</v>
      </c>
      <c r="C139" s="186" t="s">
        <v>36</v>
      </c>
      <c r="D139" s="186" t="s">
        <v>28</v>
      </c>
      <c r="E139" s="186" t="n">
        <v>7950000</v>
      </c>
      <c r="F139" s="186" t="s">
        <v>601</v>
      </c>
      <c r="G139" s="183" t="n">
        <f aca="false">SUM(H139:I139)</f>
        <v>24809</v>
      </c>
      <c r="H139" s="183" t="n">
        <f aca="false">SUM('Анал.табл.'!T153)</f>
        <v>24809</v>
      </c>
      <c r="I139" s="183"/>
    </row>
    <row r="140" customFormat="false" ht="54.75" hidden="false" customHeight="true" outlineLevel="0" collapsed="false">
      <c r="A140" s="185" t="s">
        <v>642</v>
      </c>
      <c r="B140" s="186" t="s">
        <v>554</v>
      </c>
      <c r="C140" s="186" t="s">
        <v>36</v>
      </c>
      <c r="D140" s="186" t="s">
        <v>28</v>
      </c>
      <c r="E140" s="186" t="n">
        <v>7950000</v>
      </c>
      <c r="F140" s="186" t="n">
        <v>500</v>
      </c>
      <c r="G140" s="183" t="n">
        <f aca="false">SUM(H140:I140)</f>
        <v>50929.8</v>
      </c>
      <c r="H140" s="183" t="n">
        <f aca="false">SUM('Анал.табл.'!T154)</f>
        <v>50929.8</v>
      </c>
      <c r="I140" s="183"/>
    </row>
    <row r="141" customFormat="false" ht="18.75" hidden="false" customHeight="true" outlineLevel="0" collapsed="false">
      <c r="A141" s="185" t="s">
        <v>512</v>
      </c>
      <c r="B141" s="186" t="s">
        <v>554</v>
      </c>
      <c r="C141" s="186" t="s">
        <v>180</v>
      </c>
      <c r="D141" s="186"/>
      <c r="E141" s="186"/>
      <c r="F141" s="186"/>
      <c r="G141" s="183" t="n">
        <f aca="false">SUM(H141:I141)</f>
        <v>289428.2</v>
      </c>
      <c r="H141" s="183" t="n">
        <f aca="false">SUM(H142+H149+H160)</f>
        <v>146046.1</v>
      </c>
      <c r="I141" s="183" t="n">
        <f aca="false">SUM(I142+I149+I160)</f>
        <v>143382.1</v>
      </c>
    </row>
    <row r="142" customFormat="false" ht="18.75" hidden="false" customHeight="true" outlineLevel="0" collapsed="false">
      <c r="A142" s="185" t="s">
        <v>181</v>
      </c>
      <c r="B142" s="186" t="s">
        <v>554</v>
      </c>
      <c r="C142" s="186" t="s">
        <v>180</v>
      </c>
      <c r="D142" s="186" t="s">
        <v>22</v>
      </c>
      <c r="E142" s="186"/>
      <c r="F142" s="186"/>
      <c r="G142" s="183" t="n">
        <f aca="false">SUM(H142:I142)</f>
        <v>161479.8</v>
      </c>
      <c r="H142" s="183" t="n">
        <f aca="false">SUM(H143+H148)</f>
        <v>25104.1</v>
      </c>
      <c r="I142" s="183" t="n">
        <f aca="false">SUM(I143)</f>
        <v>136375.7</v>
      </c>
    </row>
    <row r="143" customFormat="false" ht="18.75" hidden="false" customHeight="true" outlineLevel="0" collapsed="false">
      <c r="A143" s="185" t="s">
        <v>594</v>
      </c>
      <c r="B143" s="186" t="s">
        <v>554</v>
      </c>
      <c r="C143" s="186" t="s">
        <v>180</v>
      </c>
      <c r="D143" s="186" t="s">
        <v>22</v>
      </c>
      <c r="E143" s="186" t="n">
        <v>5220000</v>
      </c>
      <c r="F143" s="186"/>
      <c r="G143" s="183" t="n">
        <f aca="false">SUM(H143:I143)</f>
        <v>145479.8</v>
      </c>
      <c r="H143" s="183" t="n">
        <f aca="false">SUM(H144+H147)</f>
        <v>9104.1</v>
      </c>
      <c r="I143" s="183" t="n">
        <f aca="false">SUM(I144+I147)</f>
        <v>136375.7</v>
      </c>
      <c r="J143" s="184"/>
    </row>
    <row r="144" customFormat="false" ht="18.75" hidden="false" customHeight="true" outlineLevel="0" collapsed="false">
      <c r="A144" s="185" t="s">
        <v>643</v>
      </c>
      <c r="B144" s="186" t="s">
        <v>554</v>
      </c>
      <c r="C144" s="186" t="s">
        <v>180</v>
      </c>
      <c r="D144" s="186" t="s">
        <v>22</v>
      </c>
      <c r="E144" s="186" t="n">
        <v>5225600</v>
      </c>
      <c r="F144" s="186" t="s">
        <v>606</v>
      </c>
      <c r="G144" s="183" t="n">
        <f aca="false">SUM(H144:I144)</f>
        <v>44937.1</v>
      </c>
      <c r="H144" s="183" t="n">
        <f aca="false">SUM(H146+H145)</f>
        <v>1852.3</v>
      </c>
      <c r="I144" s="183" t="n">
        <f aca="false">SUM(I146+I145)</f>
        <v>43084.8</v>
      </c>
    </row>
    <row r="145" customFormat="false" ht="35.25" hidden="false" customHeight="true" outlineLevel="0" collapsed="false">
      <c r="A145" s="185" t="s">
        <v>644</v>
      </c>
      <c r="B145" s="186" t="s">
        <v>554</v>
      </c>
      <c r="C145" s="186" t="s">
        <v>180</v>
      </c>
      <c r="D145" s="186" t="s">
        <v>22</v>
      </c>
      <c r="E145" s="186" t="n">
        <v>5225602</v>
      </c>
      <c r="F145" s="186" t="s">
        <v>593</v>
      </c>
      <c r="G145" s="183" t="n">
        <f aca="false">SUM(H145:I145)</f>
        <v>16000</v>
      </c>
      <c r="H145" s="190" t="n">
        <v>0</v>
      </c>
      <c r="I145" s="190" t="n">
        <f aca="false">SUM('Анал.табл.'!U189)</f>
        <v>16000</v>
      </c>
    </row>
    <row r="146" customFormat="false" ht="31.5" hidden="false" customHeight="true" outlineLevel="0" collapsed="false">
      <c r="A146" s="185" t="s">
        <v>645</v>
      </c>
      <c r="B146" s="186" t="s">
        <v>554</v>
      </c>
      <c r="C146" s="186" t="s">
        <v>180</v>
      </c>
      <c r="D146" s="186" t="s">
        <v>22</v>
      </c>
      <c r="E146" s="186" t="n">
        <v>5225603</v>
      </c>
      <c r="F146" s="186" t="s">
        <v>606</v>
      </c>
      <c r="G146" s="183" t="n">
        <f aca="false">SUM(H146:I146)</f>
        <v>28937.1</v>
      </c>
      <c r="H146" s="183" t="n">
        <f aca="false">SUM('Анал.табл.'!T191+'Анал.табл.'!T190)</f>
        <v>1852.3</v>
      </c>
      <c r="I146" s="183" t="n">
        <f aca="false">SUM('Анал.табл.'!U191+'Анал.табл.'!U190)</f>
        <v>27084.8</v>
      </c>
    </row>
    <row r="147" customFormat="false" ht="48.75" hidden="false" customHeight="true" outlineLevel="0" collapsed="false">
      <c r="A147" s="185" t="s">
        <v>646</v>
      </c>
      <c r="B147" s="186" t="s">
        <v>554</v>
      </c>
      <c r="C147" s="186" t="s">
        <v>180</v>
      </c>
      <c r="D147" s="186" t="s">
        <v>22</v>
      </c>
      <c r="E147" s="186" t="s">
        <v>647</v>
      </c>
      <c r="F147" s="186" t="s">
        <v>606</v>
      </c>
      <c r="G147" s="183" t="n">
        <f aca="false">SUM(H147:I147)</f>
        <v>100542.7</v>
      </c>
      <c r="H147" s="183" t="n">
        <f aca="false">SUM('Анал.табл.'!T192)</f>
        <v>7251.8</v>
      </c>
      <c r="I147" s="183" t="n">
        <f aca="false">SUM('Анал.табл.'!U192)</f>
        <v>93290.9</v>
      </c>
    </row>
    <row r="148" customFormat="false" ht="39" hidden="false" customHeight="true" outlineLevel="0" collapsed="false">
      <c r="A148" s="185" t="s">
        <v>644</v>
      </c>
      <c r="B148" s="186" t="s">
        <v>554</v>
      </c>
      <c r="C148" s="186" t="s">
        <v>180</v>
      </c>
      <c r="D148" s="186" t="s">
        <v>22</v>
      </c>
      <c r="E148" s="186" t="s">
        <v>648</v>
      </c>
      <c r="F148" s="186" t="s">
        <v>593</v>
      </c>
      <c r="G148" s="191" t="n">
        <f aca="false">SUM(H148:I148)</f>
        <v>16000</v>
      </c>
      <c r="H148" s="190" t="n">
        <f aca="false">SUM('Анал.табл.'!T189)</f>
        <v>16000</v>
      </c>
      <c r="I148" s="192"/>
    </row>
    <row r="149" customFormat="false" ht="20.25" hidden="false" customHeight="true" outlineLevel="0" collapsed="false">
      <c r="A149" s="185" t="s">
        <v>205</v>
      </c>
      <c r="B149" s="186" t="s">
        <v>554</v>
      </c>
      <c r="C149" s="186" t="s">
        <v>180</v>
      </c>
      <c r="D149" s="186" t="s">
        <v>25</v>
      </c>
      <c r="E149" s="186"/>
      <c r="F149" s="186"/>
      <c r="G149" s="183" t="n">
        <f aca="false">SUM(H149:I149)</f>
        <v>124447.6</v>
      </c>
      <c r="H149" s="183" t="n">
        <f aca="false">SUM(H151+H153+H159+H150)</f>
        <v>118858.1</v>
      </c>
      <c r="I149" s="183" t="n">
        <f aca="false">SUM(I151+I153+I156+I159)</f>
        <v>5589.5</v>
      </c>
    </row>
    <row r="150" customFormat="false" ht="21" hidden="false" customHeight="true" outlineLevel="0" collapsed="false">
      <c r="A150" s="185"/>
      <c r="B150" s="186" t="s">
        <v>554</v>
      </c>
      <c r="C150" s="186" t="s">
        <v>180</v>
      </c>
      <c r="D150" s="186" t="s">
        <v>25</v>
      </c>
      <c r="E150" s="186" t="s">
        <v>649</v>
      </c>
      <c r="F150" s="186" t="s">
        <v>606</v>
      </c>
      <c r="G150" s="183" t="n">
        <f aca="false">SUM(H150:I150)</f>
        <v>70</v>
      </c>
      <c r="H150" s="183" t="n">
        <v>70</v>
      </c>
      <c r="I150" s="183"/>
    </row>
    <row r="151" customFormat="false" ht="19.5" hidden="false" customHeight="true" outlineLevel="0" collapsed="false">
      <c r="A151" s="185" t="s">
        <v>650</v>
      </c>
      <c r="B151" s="186" t="s">
        <v>554</v>
      </c>
      <c r="C151" s="186" t="s">
        <v>180</v>
      </c>
      <c r="D151" s="186" t="s">
        <v>25</v>
      </c>
      <c r="E151" s="186" t="n">
        <v>4230000</v>
      </c>
      <c r="F151" s="186"/>
      <c r="G151" s="183" t="n">
        <f aca="false">SUM(H151:I151)</f>
        <v>108915.1</v>
      </c>
      <c r="H151" s="183" t="n">
        <f aca="false">SUM(H152)</f>
        <v>108185.6</v>
      </c>
      <c r="I151" s="183" t="n">
        <f aca="false">SUM(I152)</f>
        <v>729.5</v>
      </c>
    </row>
    <row r="152" customFormat="false" ht="21.75" hidden="false" customHeight="true" outlineLevel="0" collapsed="false">
      <c r="A152" s="185" t="s">
        <v>651</v>
      </c>
      <c r="B152" s="186" t="s">
        <v>554</v>
      </c>
      <c r="C152" s="186" t="s">
        <v>180</v>
      </c>
      <c r="D152" s="186" t="s">
        <v>25</v>
      </c>
      <c r="E152" s="186" t="n">
        <v>4239900</v>
      </c>
      <c r="F152" s="186" t="s">
        <v>593</v>
      </c>
      <c r="G152" s="183" t="n">
        <f aca="false">SUM(H152:I152)</f>
        <v>108915.1</v>
      </c>
      <c r="H152" s="183" t="n">
        <f aca="false">SUM('Анал.табл.'!T207:T209)+'Анал.табл.'!T237</f>
        <v>108185.6</v>
      </c>
      <c r="I152" s="183" t="n">
        <f aca="false">'Анал.табл.'!U208+'Анал.табл.'!U209</f>
        <v>729.5</v>
      </c>
    </row>
    <row r="153" customFormat="false" ht="20.25" hidden="false" customHeight="true" outlineLevel="0" collapsed="false">
      <c r="A153" s="185" t="s">
        <v>594</v>
      </c>
      <c r="B153" s="186" t="s">
        <v>554</v>
      </c>
      <c r="C153" s="186" t="s">
        <v>180</v>
      </c>
      <c r="D153" s="186" t="s">
        <v>25</v>
      </c>
      <c r="E153" s="186" t="s">
        <v>595</v>
      </c>
      <c r="F153" s="186"/>
      <c r="G153" s="183" t="n">
        <f aca="false">SUM(G157+G154)</f>
        <v>10050</v>
      </c>
      <c r="H153" s="183" t="n">
        <f aca="false">SUM(H157+H156)</f>
        <v>10085.3</v>
      </c>
      <c r="I153" s="183" t="n">
        <f aca="false">SUM(I157+I154)</f>
        <v>50</v>
      </c>
    </row>
    <row r="154" customFormat="false" ht="35.25" hidden="false" customHeight="true" outlineLevel="0" collapsed="false">
      <c r="A154" s="185" t="s">
        <v>652</v>
      </c>
      <c r="B154" s="186" t="s">
        <v>554</v>
      </c>
      <c r="C154" s="186" t="s">
        <v>180</v>
      </c>
      <c r="D154" s="186" t="s">
        <v>25</v>
      </c>
      <c r="E154" s="186" t="n">
        <v>5222800</v>
      </c>
      <c r="F154" s="186" t="s">
        <v>593</v>
      </c>
      <c r="G154" s="183" t="n">
        <f aca="false">SUM(G155)</f>
        <v>50</v>
      </c>
      <c r="H154" s="183"/>
      <c r="I154" s="183" t="n">
        <f aca="false">SUM(I155)</f>
        <v>50</v>
      </c>
    </row>
    <row r="155" customFormat="false" ht="19.5" hidden="false" customHeight="true" outlineLevel="0" collapsed="false">
      <c r="A155" s="185" t="s">
        <v>653</v>
      </c>
      <c r="B155" s="186" t="s">
        <v>554</v>
      </c>
      <c r="C155" s="186" t="s">
        <v>180</v>
      </c>
      <c r="D155" s="186" t="s">
        <v>25</v>
      </c>
      <c r="E155" s="186" t="n">
        <v>5222801</v>
      </c>
      <c r="F155" s="186" t="s">
        <v>593</v>
      </c>
      <c r="G155" s="183" t="n">
        <f aca="false">SUM(H155:I155)</f>
        <v>50</v>
      </c>
      <c r="H155" s="183"/>
      <c r="I155" s="183" t="n">
        <f aca="false">SUM('Анал.табл.'!U234)</f>
        <v>50</v>
      </c>
    </row>
    <row r="156" customFormat="false" ht="35.25" hidden="false" customHeight="true" outlineLevel="0" collapsed="false">
      <c r="A156" s="185" t="s">
        <v>645</v>
      </c>
      <c r="B156" s="186" t="s">
        <v>554</v>
      </c>
      <c r="C156" s="186" t="s">
        <v>180</v>
      </c>
      <c r="D156" s="186" t="s">
        <v>25</v>
      </c>
      <c r="E156" s="186" t="n">
        <v>5225603</v>
      </c>
      <c r="F156" s="186" t="s">
        <v>606</v>
      </c>
      <c r="G156" s="183" t="n">
        <f aca="false">SUM(H156:I156)</f>
        <v>2826.5</v>
      </c>
      <c r="H156" s="183" t="n">
        <f aca="false">SUM('Анал.табл.'!T238)</f>
        <v>85.3</v>
      </c>
      <c r="I156" s="183" t="n">
        <f aca="false">'Анал.табл.'!U238</f>
        <v>2741.2</v>
      </c>
    </row>
    <row r="157" customFormat="false" ht="50.25" hidden="false" customHeight="true" outlineLevel="0" collapsed="false">
      <c r="A157" s="185" t="s">
        <v>654</v>
      </c>
      <c r="B157" s="186" t="s">
        <v>554</v>
      </c>
      <c r="C157" s="186" t="s">
        <v>180</v>
      </c>
      <c r="D157" s="186" t="s">
        <v>25</v>
      </c>
      <c r="E157" s="186" t="s">
        <v>655</v>
      </c>
      <c r="F157" s="186" t="s">
        <v>606</v>
      </c>
      <c r="G157" s="183" t="n">
        <f aca="false">SUM(G158)</f>
        <v>10000</v>
      </c>
      <c r="H157" s="183" t="n">
        <f aca="false">SUM(H158)</f>
        <v>10000</v>
      </c>
      <c r="I157" s="183" t="n">
        <f aca="false">SUM(I158)</f>
        <v>0</v>
      </c>
    </row>
    <row r="158" customFormat="false" ht="41.25" hidden="false" customHeight="true" outlineLevel="0" collapsed="false">
      <c r="A158" s="98" t="s">
        <v>656</v>
      </c>
      <c r="B158" s="186" t="s">
        <v>554</v>
      </c>
      <c r="C158" s="186" t="s">
        <v>180</v>
      </c>
      <c r="D158" s="186" t="s">
        <v>25</v>
      </c>
      <c r="E158" s="186" t="s">
        <v>657</v>
      </c>
      <c r="F158" s="186" t="s">
        <v>606</v>
      </c>
      <c r="G158" s="183" t="n">
        <f aca="false">SUM(H158:I158)</f>
        <v>10000</v>
      </c>
      <c r="H158" s="183" t="n">
        <v>10000</v>
      </c>
      <c r="I158" s="183" t="n">
        <f aca="false">SUM('Анал.табл.'!U236)</f>
        <v>0</v>
      </c>
    </row>
    <row r="159" customFormat="false" ht="36" hidden="false" customHeight="true" outlineLevel="0" collapsed="false">
      <c r="A159" s="98" t="s">
        <v>658</v>
      </c>
      <c r="B159" s="186" t="s">
        <v>554</v>
      </c>
      <c r="C159" s="186" t="s">
        <v>180</v>
      </c>
      <c r="D159" s="186" t="s">
        <v>25</v>
      </c>
      <c r="E159" s="186" t="s">
        <v>648</v>
      </c>
      <c r="F159" s="186" t="s">
        <v>560</v>
      </c>
      <c r="G159" s="183" t="n">
        <f aca="false">SUM(H159:I159)</f>
        <v>2586</v>
      </c>
      <c r="H159" s="183" t="n">
        <v>517.2</v>
      </c>
      <c r="I159" s="183" t="n">
        <v>2068.8</v>
      </c>
    </row>
    <row r="160" customFormat="false" ht="18.75" hidden="false" customHeight="true" outlineLevel="0" collapsed="false">
      <c r="A160" s="185" t="s">
        <v>251</v>
      </c>
      <c r="B160" s="186" t="s">
        <v>554</v>
      </c>
      <c r="C160" s="186" t="s">
        <v>180</v>
      </c>
      <c r="D160" s="186" t="s">
        <v>180</v>
      </c>
      <c r="E160" s="186"/>
      <c r="F160" s="186"/>
      <c r="G160" s="183" t="n">
        <f aca="false">SUM(H160:I160)</f>
        <v>3500.8</v>
      </c>
      <c r="H160" s="183" t="n">
        <f aca="false">SUM(H161)</f>
        <v>2083.9</v>
      </c>
      <c r="I160" s="183" t="n">
        <f aca="false">SUM(I161)</f>
        <v>1416.9</v>
      </c>
    </row>
    <row r="161" customFormat="false" ht="18.75" hidden="false" customHeight="true" outlineLevel="0" collapsed="false">
      <c r="A161" s="185" t="s">
        <v>659</v>
      </c>
      <c r="B161" s="186" t="s">
        <v>554</v>
      </c>
      <c r="C161" s="186" t="s">
        <v>180</v>
      </c>
      <c r="D161" s="186" t="s">
        <v>180</v>
      </c>
      <c r="E161" s="186" t="s">
        <v>660</v>
      </c>
      <c r="F161" s="186"/>
      <c r="G161" s="183" t="n">
        <f aca="false">SUM(H161:I161)</f>
        <v>3500.8</v>
      </c>
      <c r="H161" s="183" t="n">
        <f aca="false">SUM(H162)</f>
        <v>2083.9</v>
      </c>
      <c r="I161" s="183" t="n">
        <f aca="false">SUM(I162)</f>
        <v>1416.9</v>
      </c>
    </row>
    <row r="162" customFormat="false" ht="18.75" hidden="false" customHeight="true" outlineLevel="0" collapsed="false">
      <c r="A162" s="185" t="s">
        <v>592</v>
      </c>
      <c r="B162" s="186" t="s">
        <v>554</v>
      </c>
      <c r="C162" s="186" t="s">
        <v>180</v>
      </c>
      <c r="D162" s="186" t="s">
        <v>180</v>
      </c>
      <c r="E162" s="186" t="s">
        <v>660</v>
      </c>
      <c r="F162" s="186"/>
      <c r="G162" s="183" t="n">
        <f aca="false">SUM(H162:I162)</f>
        <v>3500.8</v>
      </c>
      <c r="H162" s="183" t="n">
        <f aca="false">SUM('Анал.табл.'!T294:T298)</f>
        <v>2083.9</v>
      </c>
      <c r="I162" s="183" t="n">
        <f aca="false">SUM('Анал.табл.'!U294:U298)</f>
        <v>1416.9</v>
      </c>
    </row>
    <row r="163" customFormat="false" ht="18.75" hidden="false" customHeight="true" outlineLevel="0" collapsed="false">
      <c r="A163" s="185" t="s">
        <v>661</v>
      </c>
      <c r="B163" s="186" t="s">
        <v>554</v>
      </c>
      <c r="C163" s="186" t="s">
        <v>115</v>
      </c>
      <c r="D163" s="186"/>
      <c r="E163" s="186"/>
      <c r="F163" s="186"/>
      <c r="G163" s="183" t="n">
        <f aca="false">SUM(H163:I163)</f>
        <v>237050.7</v>
      </c>
      <c r="H163" s="183" t="n">
        <f aca="false">SUM(H164)</f>
        <v>87345.7</v>
      </c>
      <c r="I163" s="183" t="n">
        <f aca="false">SUM(I164)</f>
        <v>149705</v>
      </c>
    </row>
    <row r="164" customFormat="false" ht="18.75" hidden="false" customHeight="true" outlineLevel="0" collapsed="false">
      <c r="A164" s="185" t="s">
        <v>269</v>
      </c>
      <c r="B164" s="186" t="s">
        <v>554</v>
      </c>
      <c r="C164" s="186" t="s">
        <v>115</v>
      </c>
      <c r="D164" s="186" t="s">
        <v>22</v>
      </c>
      <c r="E164" s="186"/>
      <c r="F164" s="186"/>
      <c r="G164" s="183" t="n">
        <f aca="false">SUM(H164:I164)</f>
        <v>237050.7</v>
      </c>
      <c r="H164" s="183" t="n">
        <f aca="false">SUM(H166+H168+H174+H177+H179+H183+H165+H181)</f>
        <v>87345.7</v>
      </c>
      <c r="I164" s="183" t="n">
        <f aca="false">SUM(I166+I168+I174+I177+I179+I183)</f>
        <v>149705</v>
      </c>
    </row>
    <row r="165" customFormat="false" ht="26.25" hidden="true" customHeight="true" outlineLevel="0" collapsed="false">
      <c r="A165" s="185" t="s">
        <v>604</v>
      </c>
      <c r="B165" s="186" t="s">
        <v>554</v>
      </c>
      <c r="C165" s="186" t="s">
        <v>115</v>
      </c>
      <c r="D165" s="186" t="s">
        <v>22</v>
      </c>
      <c r="E165" s="186" t="s">
        <v>605</v>
      </c>
      <c r="F165" s="186" t="s">
        <v>606</v>
      </c>
      <c r="G165" s="183" t="n">
        <f aca="false">SUM(H165:I165)</f>
        <v>0</v>
      </c>
      <c r="H165" s="183" t="n">
        <v>0</v>
      </c>
      <c r="I165" s="183"/>
    </row>
    <row r="166" customFormat="false" ht="29.25" hidden="false" customHeight="true" outlineLevel="0" collapsed="false">
      <c r="A166" s="185" t="s">
        <v>662</v>
      </c>
      <c r="B166" s="186" t="s">
        <v>554</v>
      </c>
      <c r="C166" s="186" t="s">
        <v>115</v>
      </c>
      <c r="D166" s="186" t="s">
        <v>22</v>
      </c>
      <c r="E166" s="186" t="s">
        <v>663</v>
      </c>
      <c r="F166" s="186"/>
      <c r="G166" s="183" t="n">
        <f aca="false">SUM(H166:I166)</f>
        <v>122.1</v>
      </c>
      <c r="H166" s="183"/>
      <c r="I166" s="183" t="n">
        <f aca="false">SUM(I167)</f>
        <v>122.1</v>
      </c>
    </row>
    <row r="167" customFormat="false" ht="32.25" hidden="false" customHeight="true" outlineLevel="0" collapsed="false">
      <c r="A167" s="185" t="s">
        <v>664</v>
      </c>
      <c r="B167" s="186" t="s">
        <v>554</v>
      </c>
      <c r="C167" s="186" t="s">
        <v>115</v>
      </c>
      <c r="D167" s="186" t="s">
        <v>22</v>
      </c>
      <c r="E167" s="186" t="s">
        <v>663</v>
      </c>
      <c r="F167" s="186" t="s">
        <v>593</v>
      </c>
      <c r="G167" s="183" t="n">
        <f aca="false">SUM(H167:I167)</f>
        <v>122.1</v>
      </c>
      <c r="H167" s="183"/>
      <c r="I167" s="183" t="n">
        <f aca="false">SUM('Анал.табл.'!U315)</f>
        <v>122.1</v>
      </c>
    </row>
    <row r="168" customFormat="false" ht="20.25" hidden="false" customHeight="true" outlineLevel="0" collapsed="false">
      <c r="A168" s="185" t="s">
        <v>594</v>
      </c>
      <c r="B168" s="186" t="s">
        <v>554</v>
      </c>
      <c r="C168" s="186" t="s">
        <v>115</v>
      </c>
      <c r="D168" s="186" t="s">
        <v>22</v>
      </c>
      <c r="E168" s="186" t="n">
        <v>5220000</v>
      </c>
      <c r="F168" s="186"/>
      <c r="G168" s="183" t="n">
        <f aca="false">SUM(H168:I168)</f>
        <v>157570.9</v>
      </c>
      <c r="H168" s="183" t="n">
        <f aca="false">SUM(H169+H172)</f>
        <v>11049.5</v>
      </c>
      <c r="I168" s="183" t="n">
        <f aca="false">SUM(I169+I172)</f>
        <v>146521.4</v>
      </c>
    </row>
    <row r="169" customFormat="false" ht="30.75" hidden="false" customHeight="true" outlineLevel="0" collapsed="false">
      <c r="A169" s="185" t="s">
        <v>652</v>
      </c>
      <c r="B169" s="186" t="s">
        <v>554</v>
      </c>
      <c r="C169" s="186" t="s">
        <v>115</v>
      </c>
      <c r="D169" s="186" t="s">
        <v>22</v>
      </c>
      <c r="E169" s="186" t="s">
        <v>665</v>
      </c>
      <c r="F169" s="186"/>
      <c r="G169" s="183" t="n">
        <f aca="false">SUM(H169:I169)</f>
        <v>94538.1</v>
      </c>
      <c r="H169" s="183" t="n">
        <f aca="false">SUM(H170:H171)</f>
        <v>4945.5</v>
      </c>
      <c r="I169" s="183" t="n">
        <f aca="false">SUM(I170:I171)</f>
        <v>89592.6</v>
      </c>
    </row>
    <row r="170" customFormat="false" ht="19.5" hidden="false" customHeight="true" outlineLevel="0" collapsed="false">
      <c r="A170" s="185" t="s">
        <v>666</v>
      </c>
      <c r="B170" s="186" t="s">
        <v>554</v>
      </c>
      <c r="C170" s="186" t="s">
        <v>115</v>
      </c>
      <c r="D170" s="186" t="s">
        <v>22</v>
      </c>
      <c r="E170" s="186" t="n">
        <v>5222806</v>
      </c>
      <c r="F170" s="186" t="s">
        <v>593</v>
      </c>
      <c r="G170" s="183" t="n">
        <f aca="false">SUM(H170:I170)</f>
        <v>2253.9</v>
      </c>
      <c r="H170" s="183" t="n">
        <f aca="false">SUM('Анал.табл.'!T317)</f>
        <v>331.3</v>
      </c>
      <c r="I170" s="183" t="n">
        <f aca="false">SUM('Анал.табл.'!U316)</f>
        <v>1922.6</v>
      </c>
    </row>
    <row r="171" customFormat="false" ht="33.75" hidden="false" customHeight="true" outlineLevel="0" collapsed="false">
      <c r="A171" s="185" t="s">
        <v>667</v>
      </c>
      <c r="B171" s="186" t="s">
        <v>554</v>
      </c>
      <c r="C171" s="186" t="s">
        <v>115</v>
      </c>
      <c r="D171" s="186" t="s">
        <v>22</v>
      </c>
      <c r="E171" s="186" t="n">
        <v>5222811</v>
      </c>
      <c r="F171" s="186" t="s">
        <v>606</v>
      </c>
      <c r="G171" s="183" t="n">
        <f aca="false">SUM(H171:I171)</f>
        <v>92284.2</v>
      </c>
      <c r="H171" s="183" t="n">
        <f aca="false">SUM('Анал.табл.'!T349)</f>
        <v>4614.2</v>
      </c>
      <c r="I171" s="183" t="n">
        <f aca="false">SUM('Анал.табл.'!U349)</f>
        <v>87670</v>
      </c>
    </row>
    <row r="172" customFormat="false" ht="48" hidden="false" customHeight="true" outlineLevel="0" collapsed="false">
      <c r="A172" s="185" t="s">
        <v>654</v>
      </c>
      <c r="B172" s="186" t="s">
        <v>554</v>
      </c>
      <c r="C172" s="186" t="s">
        <v>115</v>
      </c>
      <c r="D172" s="186" t="s">
        <v>22</v>
      </c>
      <c r="E172" s="186" t="s">
        <v>655</v>
      </c>
      <c r="F172" s="186" t="s">
        <v>606</v>
      </c>
      <c r="G172" s="183" t="n">
        <f aca="false">SUM(H172:I172)</f>
        <v>63032.8</v>
      </c>
      <c r="H172" s="183" t="n">
        <f aca="false">SUM(H173)</f>
        <v>6104</v>
      </c>
      <c r="I172" s="183" t="n">
        <f aca="false">SUM(I173)</f>
        <v>56928.8</v>
      </c>
    </row>
    <row r="173" customFormat="false" ht="40.5" hidden="false" customHeight="true" outlineLevel="0" collapsed="false">
      <c r="A173" s="98" t="s">
        <v>668</v>
      </c>
      <c r="B173" s="186" t="s">
        <v>554</v>
      </c>
      <c r="C173" s="186" t="s">
        <v>115</v>
      </c>
      <c r="D173" s="186" t="s">
        <v>22</v>
      </c>
      <c r="E173" s="186" t="s">
        <v>669</v>
      </c>
      <c r="F173" s="186" t="s">
        <v>606</v>
      </c>
      <c r="G173" s="183" t="n">
        <f aca="false">SUM(H173:I173)</f>
        <v>63032.8</v>
      </c>
      <c r="H173" s="183" t="n">
        <f aca="false">SUM('Анал.табл.'!T348)</f>
        <v>6104</v>
      </c>
      <c r="I173" s="183" t="n">
        <f aca="false">SUM('Анал.табл.'!U348)</f>
        <v>56928.8</v>
      </c>
    </row>
    <row r="174" customFormat="false" ht="30.75" hidden="false" customHeight="true" outlineLevel="0" collapsed="false">
      <c r="A174" s="185" t="s">
        <v>670</v>
      </c>
      <c r="B174" s="186" t="s">
        <v>554</v>
      </c>
      <c r="C174" s="186" t="s">
        <v>115</v>
      </c>
      <c r="D174" s="186" t="s">
        <v>22</v>
      </c>
      <c r="E174" s="186" t="n">
        <v>4400000</v>
      </c>
      <c r="F174" s="186"/>
      <c r="G174" s="183" t="n">
        <f aca="false">SUM(H174:I174)</f>
        <v>25873.2</v>
      </c>
      <c r="H174" s="183" t="n">
        <f aca="false">SUM(H175+H176)</f>
        <v>25019</v>
      </c>
      <c r="I174" s="183" t="n">
        <f aca="false">SUM(I175+I176)</f>
        <v>854.2</v>
      </c>
    </row>
    <row r="175" customFormat="false" ht="21.75" hidden="false" customHeight="true" outlineLevel="0" collapsed="false">
      <c r="A175" s="185" t="s">
        <v>651</v>
      </c>
      <c r="B175" s="186" t="s">
        <v>554</v>
      </c>
      <c r="C175" s="186" t="s">
        <v>115</v>
      </c>
      <c r="D175" s="186" t="s">
        <v>22</v>
      </c>
      <c r="E175" s="186" t="n">
        <v>4409900</v>
      </c>
      <c r="F175" s="186" t="s">
        <v>593</v>
      </c>
      <c r="G175" s="183" t="n">
        <f aca="false">SUM(H175:I175)</f>
        <v>8129.3</v>
      </c>
      <c r="H175" s="183" t="n">
        <f aca="false">SUM('Анал.табл.'!T311)</f>
        <v>8129.3</v>
      </c>
      <c r="I175" s="183"/>
    </row>
    <row r="176" customFormat="false" ht="21.75" hidden="false" customHeight="true" outlineLevel="0" collapsed="false">
      <c r="A176" s="185" t="s">
        <v>671</v>
      </c>
      <c r="B176" s="186" t="s">
        <v>554</v>
      </c>
      <c r="C176" s="186" t="s">
        <v>115</v>
      </c>
      <c r="D176" s="186" t="s">
        <v>22</v>
      </c>
      <c r="E176" s="186" t="n">
        <v>4409901</v>
      </c>
      <c r="F176" s="186" t="s">
        <v>672</v>
      </c>
      <c r="G176" s="183" t="n">
        <f aca="false">SUM(H176:I176)</f>
        <v>17743.9</v>
      </c>
      <c r="H176" s="183" t="n">
        <f aca="false">'Анал.табл.'!T312</f>
        <v>16889.7</v>
      </c>
      <c r="I176" s="183" t="n">
        <f aca="false">'Анал.табл.'!U312</f>
        <v>854.2</v>
      </c>
    </row>
    <row r="177" customFormat="false" ht="21.75" hidden="false" customHeight="true" outlineLevel="0" collapsed="false">
      <c r="A177" s="185" t="s">
        <v>673</v>
      </c>
      <c r="B177" s="186" t="s">
        <v>554</v>
      </c>
      <c r="C177" s="186" t="s">
        <v>115</v>
      </c>
      <c r="D177" s="186" t="s">
        <v>22</v>
      </c>
      <c r="E177" s="186" t="n">
        <v>4410000</v>
      </c>
      <c r="F177" s="186"/>
      <c r="G177" s="183" t="n">
        <f aca="false">SUM(H177:I177)</f>
        <v>19990.6</v>
      </c>
      <c r="H177" s="183" t="n">
        <f aca="false">SUM(H178)</f>
        <v>18916.3</v>
      </c>
      <c r="I177" s="183" t="n">
        <f aca="false">SUM(I178)</f>
        <v>1074.3</v>
      </c>
    </row>
    <row r="178" customFormat="false" ht="21.75" hidden="false" customHeight="true" outlineLevel="0" collapsed="false">
      <c r="A178" s="185" t="s">
        <v>651</v>
      </c>
      <c r="B178" s="186" t="s">
        <v>554</v>
      </c>
      <c r="C178" s="186" t="s">
        <v>115</v>
      </c>
      <c r="D178" s="186" t="s">
        <v>22</v>
      </c>
      <c r="E178" s="186" t="n">
        <v>4419900</v>
      </c>
      <c r="F178" s="186" t="s">
        <v>593</v>
      </c>
      <c r="G178" s="183" t="n">
        <f aca="false">SUM(H178:I178)</f>
        <v>19990.6</v>
      </c>
      <c r="H178" s="183" t="n">
        <f aca="false">SUM('Анал.табл.'!T313)</f>
        <v>18916.3</v>
      </c>
      <c r="I178" s="183" t="n">
        <f aca="false">SUM('Анал.табл.'!U313)</f>
        <v>1074.3</v>
      </c>
    </row>
    <row r="179" customFormat="false" ht="21.75" hidden="false" customHeight="true" outlineLevel="0" collapsed="false">
      <c r="A179" s="185" t="s">
        <v>674</v>
      </c>
      <c r="B179" s="186" t="s">
        <v>554</v>
      </c>
      <c r="C179" s="186" t="s">
        <v>115</v>
      </c>
      <c r="D179" s="186" t="s">
        <v>22</v>
      </c>
      <c r="E179" s="186" t="n">
        <v>4420000</v>
      </c>
      <c r="F179" s="186"/>
      <c r="G179" s="183" t="n">
        <f aca="false">SUM(H179:I179)</f>
        <v>24151.2</v>
      </c>
      <c r="H179" s="183" t="n">
        <f aca="false">SUM(H180)</f>
        <v>23018.2</v>
      </c>
      <c r="I179" s="183" t="n">
        <f aca="false">SUM(I180)</f>
        <v>1133</v>
      </c>
    </row>
    <row r="180" customFormat="false" ht="21.75" hidden="false" customHeight="true" outlineLevel="0" collapsed="false">
      <c r="A180" s="185" t="s">
        <v>651</v>
      </c>
      <c r="B180" s="186" t="s">
        <v>554</v>
      </c>
      <c r="C180" s="186" t="s">
        <v>115</v>
      </c>
      <c r="D180" s="186" t="s">
        <v>22</v>
      </c>
      <c r="E180" s="186" t="n">
        <v>4429900</v>
      </c>
      <c r="F180" s="186" t="s">
        <v>593</v>
      </c>
      <c r="G180" s="183" t="n">
        <f aca="false">SUM(H180:I180)</f>
        <v>24151.2</v>
      </c>
      <c r="H180" s="183" t="n">
        <f aca="false">SUM('Анал.табл.'!T314)</f>
        <v>23018.2</v>
      </c>
      <c r="I180" s="183" t="n">
        <f aca="false">SUM('Анал.табл.'!U314)</f>
        <v>1133</v>
      </c>
    </row>
    <row r="181" customFormat="false" ht="36.75" hidden="false" customHeight="true" outlineLevel="0" collapsed="false">
      <c r="A181" s="185" t="s">
        <v>662</v>
      </c>
      <c r="B181" s="186" t="s">
        <v>554</v>
      </c>
      <c r="C181" s="186" t="s">
        <v>115</v>
      </c>
      <c r="D181" s="186" t="s">
        <v>22</v>
      </c>
      <c r="E181" s="186" t="s">
        <v>675</v>
      </c>
      <c r="F181" s="186"/>
      <c r="G181" s="183" t="n">
        <f aca="false">SUM(G182)</f>
        <v>439.3</v>
      </c>
      <c r="H181" s="183" t="n">
        <f aca="false">SUM(H182)</f>
        <v>439.3</v>
      </c>
      <c r="I181" s="183"/>
    </row>
    <row r="182" customFormat="false" ht="20.25" hidden="false" customHeight="true" outlineLevel="0" collapsed="false">
      <c r="A182" s="185" t="s">
        <v>676</v>
      </c>
      <c r="B182" s="186" t="s">
        <v>554</v>
      </c>
      <c r="C182" s="186" t="s">
        <v>115</v>
      </c>
      <c r="D182" s="186" t="s">
        <v>22</v>
      </c>
      <c r="E182" s="186" t="s">
        <v>677</v>
      </c>
      <c r="F182" s="186" t="s">
        <v>678</v>
      </c>
      <c r="G182" s="183" t="n">
        <f aca="false">SUM(H182)</f>
        <v>439.3</v>
      </c>
      <c r="H182" s="183" t="n">
        <f aca="false">SUM('Анал.табл.'!T345+'Анал.табл.'!T350)</f>
        <v>439.3</v>
      </c>
      <c r="I182" s="183"/>
    </row>
    <row r="183" customFormat="false" ht="20.25" hidden="false" customHeight="true" outlineLevel="0" collapsed="false">
      <c r="A183" s="185" t="s">
        <v>585</v>
      </c>
      <c r="B183" s="186" t="s">
        <v>554</v>
      </c>
      <c r="C183" s="186" t="s">
        <v>115</v>
      </c>
      <c r="D183" s="186" t="s">
        <v>22</v>
      </c>
      <c r="E183" s="186" t="n">
        <v>7950000</v>
      </c>
      <c r="F183" s="186"/>
      <c r="G183" s="183" t="n">
        <f aca="false">SUM(H183:I183)</f>
        <v>8903.4</v>
      </c>
      <c r="H183" s="183" t="n">
        <f aca="false">SUM(H184:H188)</f>
        <v>8903.4</v>
      </c>
      <c r="I183" s="183"/>
    </row>
    <row r="184" customFormat="false" ht="20.25" hidden="false" customHeight="true" outlineLevel="0" collapsed="false">
      <c r="A184" s="185" t="s">
        <v>277</v>
      </c>
      <c r="B184" s="186" t="s">
        <v>554</v>
      </c>
      <c r="C184" s="186" t="s">
        <v>115</v>
      </c>
      <c r="D184" s="186" t="s">
        <v>22</v>
      </c>
      <c r="E184" s="186" t="n">
        <v>7950000</v>
      </c>
      <c r="F184" s="186" t="n">
        <v>500</v>
      </c>
      <c r="G184" s="183" t="n">
        <f aca="false">SUM(H184:I184)</f>
        <v>222.4</v>
      </c>
      <c r="H184" s="183" t="n">
        <f aca="false">SUM('Анал.табл.'!T320+'Анал.табл.'!T321+'Анал.табл.'!T319)</f>
        <v>222.4</v>
      </c>
      <c r="I184" s="183"/>
    </row>
    <row r="185" customFormat="false" ht="40.5" hidden="false" customHeight="true" outlineLevel="0" collapsed="false">
      <c r="A185" s="98" t="s">
        <v>279</v>
      </c>
      <c r="B185" s="186" t="s">
        <v>554</v>
      </c>
      <c r="C185" s="186" t="s">
        <v>115</v>
      </c>
      <c r="D185" s="186" t="s">
        <v>22</v>
      </c>
      <c r="E185" s="186" t="n">
        <v>7950000</v>
      </c>
      <c r="F185" s="186" t="n">
        <v>500</v>
      </c>
      <c r="G185" s="183" t="n">
        <f aca="false">SUM(H185:I185)</f>
        <v>6991.9</v>
      </c>
      <c r="H185" s="183" t="n">
        <f aca="false">SUM('Анал.табл.'!T325)</f>
        <v>6991.9</v>
      </c>
      <c r="I185" s="183"/>
    </row>
    <row r="186" customFormat="false" ht="38.25" hidden="false" customHeight="true" outlineLevel="0" collapsed="false">
      <c r="A186" s="185" t="s">
        <v>285</v>
      </c>
      <c r="B186" s="186" t="s">
        <v>554</v>
      </c>
      <c r="C186" s="186" t="s">
        <v>115</v>
      </c>
      <c r="D186" s="186" t="s">
        <v>22</v>
      </c>
      <c r="E186" s="186" t="n">
        <v>7950000</v>
      </c>
      <c r="F186" s="186" t="n">
        <v>500</v>
      </c>
      <c r="G186" s="183" t="n">
        <f aca="false">SUM(H186:I186)</f>
        <v>393</v>
      </c>
      <c r="H186" s="183" t="n">
        <f aca="false">SUM('Анал.табл.'!T334)</f>
        <v>393</v>
      </c>
      <c r="I186" s="183"/>
    </row>
    <row r="187" customFormat="false" ht="40.5" hidden="false" customHeight="true" outlineLevel="0" collapsed="false">
      <c r="A187" s="185" t="s">
        <v>679</v>
      </c>
      <c r="B187" s="186" t="s">
        <v>554</v>
      </c>
      <c r="C187" s="186" t="s">
        <v>115</v>
      </c>
      <c r="D187" s="186" t="s">
        <v>22</v>
      </c>
      <c r="E187" s="186" t="n">
        <v>7950000</v>
      </c>
      <c r="F187" s="186" t="n">
        <v>500</v>
      </c>
      <c r="G187" s="183" t="n">
        <f aca="false">SUM(H187:I187)</f>
        <v>353</v>
      </c>
      <c r="H187" s="183" t="n">
        <f aca="false">SUM('Анал.табл.'!T322)</f>
        <v>353</v>
      </c>
      <c r="I187" s="183"/>
    </row>
    <row r="188" customFormat="false" ht="39.75" hidden="false" customHeight="true" outlineLevel="0" collapsed="false">
      <c r="A188" s="185" t="s">
        <v>286</v>
      </c>
      <c r="B188" s="186" t="s">
        <v>554</v>
      </c>
      <c r="C188" s="186" t="s">
        <v>115</v>
      </c>
      <c r="D188" s="186" t="s">
        <v>22</v>
      </c>
      <c r="E188" s="186" t="n">
        <v>7950000</v>
      </c>
      <c r="F188" s="186" t="n">
        <v>500</v>
      </c>
      <c r="G188" s="183" t="n">
        <f aca="false">SUM(H188:I188)</f>
        <v>943.1</v>
      </c>
      <c r="H188" s="183" t="n">
        <f aca="false">SUM('Анал.табл.'!T338)</f>
        <v>943.1</v>
      </c>
      <c r="I188" s="183"/>
    </row>
    <row r="189" customFormat="false" ht="19.5" hidden="false" customHeight="true" outlineLevel="0" collapsed="false">
      <c r="A189" s="185" t="s">
        <v>514</v>
      </c>
      <c r="B189" s="186" t="s">
        <v>554</v>
      </c>
      <c r="C189" s="186" t="s">
        <v>77</v>
      </c>
      <c r="D189" s="186"/>
      <c r="E189" s="186"/>
      <c r="F189" s="186"/>
      <c r="G189" s="183" t="n">
        <f aca="false">SUM(H189:I189)</f>
        <v>551788.9</v>
      </c>
      <c r="H189" s="183" t="n">
        <f aca="false">SUM(H190+H197+H200+H204)</f>
        <v>459813.2</v>
      </c>
      <c r="I189" s="183" t="n">
        <f aca="false">SUM(I190+I197+I200+I204)</f>
        <v>91975.7</v>
      </c>
    </row>
    <row r="190" customFormat="false" ht="19.5" hidden="false" customHeight="true" outlineLevel="0" collapsed="false">
      <c r="A190" s="185" t="s">
        <v>295</v>
      </c>
      <c r="B190" s="186" t="s">
        <v>554</v>
      </c>
      <c r="C190" s="186" t="s">
        <v>77</v>
      </c>
      <c r="D190" s="186" t="s">
        <v>22</v>
      </c>
      <c r="E190" s="186"/>
      <c r="F190" s="186"/>
      <c r="G190" s="183" t="n">
        <f aca="false">SUM(H190:I190)</f>
        <v>419114.7</v>
      </c>
      <c r="H190" s="183" t="n">
        <f aca="false">SUM(H191+H193)</f>
        <v>417489.8</v>
      </c>
      <c r="I190" s="183" t="n">
        <f aca="false">SUM(I191+I193)</f>
        <v>1624.9</v>
      </c>
    </row>
    <row r="191" customFormat="false" ht="19.5" hidden="false" customHeight="true" outlineLevel="0" collapsed="false">
      <c r="A191" s="185" t="s">
        <v>680</v>
      </c>
      <c r="B191" s="186" t="s">
        <v>554</v>
      </c>
      <c r="C191" s="186" t="s">
        <v>77</v>
      </c>
      <c r="D191" s="186" t="s">
        <v>22</v>
      </c>
      <c r="E191" s="186" t="n">
        <v>4700000</v>
      </c>
      <c r="F191" s="186"/>
      <c r="G191" s="183" t="n">
        <f aca="false">SUM(H191:I191)</f>
        <v>410789.6</v>
      </c>
      <c r="H191" s="183" t="n">
        <f aca="false">SUM(H192)</f>
        <v>409164.7</v>
      </c>
      <c r="I191" s="183" t="n">
        <f aca="false">SUM(I192)</f>
        <v>1624.9</v>
      </c>
    </row>
    <row r="192" customFormat="false" ht="19.5" hidden="false" customHeight="true" outlineLevel="0" collapsed="false">
      <c r="A192" s="185" t="s">
        <v>651</v>
      </c>
      <c r="B192" s="186" t="s">
        <v>554</v>
      </c>
      <c r="C192" s="186" t="s">
        <v>77</v>
      </c>
      <c r="D192" s="186" t="s">
        <v>22</v>
      </c>
      <c r="E192" s="186" t="n">
        <v>4709900</v>
      </c>
      <c r="F192" s="186" t="s">
        <v>593</v>
      </c>
      <c r="G192" s="183" t="n">
        <f aca="false">SUM(H192:I192)</f>
        <v>410789.6</v>
      </c>
      <c r="H192" s="183" t="n">
        <f aca="false">SUM('Анал.табл.'!T353+'Анал.табл.'!T354+'Анал.табл.'!T355)</f>
        <v>409164.7</v>
      </c>
      <c r="I192" s="183" t="n">
        <f aca="false">SUM('Анал.табл.'!U353+'Анал.табл.'!U354+'Анал.табл.'!U355)</f>
        <v>1624.9</v>
      </c>
    </row>
    <row r="193" customFormat="false" ht="19.5" hidden="false" customHeight="true" outlineLevel="0" collapsed="false">
      <c r="A193" s="185" t="s">
        <v>585</v>
      </c>
      <c r="B193" s="186" t="s">
        <v>554</v>
      </c>
      <c r="C193" s="186" t="s">
        <v>77</v>
      </c>
      <c r="D193" s="186" t="s">
        <v>22</v>
      </c>
      <c r="E193" s="186" t="n">
        <v>7950000</v>
      </c>
      <c r="F193" s="186"/>
      <c r="G193" s="183" t="n">
        <f aca="false">SUM(H193:I193)</f>
        <v>8325.1</v>
      </c>
      <c r="H193" s="183" t="n">
        <f aca="false">SUM(H194:H196)</f>
        <v>8325.1</v>
      </c>
      <c r="I193" s="183"/>
    </row>
    <row r="194" customFormat="false" ht="20.25" hidden="false" customHeight="true" outlineLevel="0" collapsed="false">
      <c r="A194" s="185" t="s">
        <v>681</v>
      </c>
      <c r="B194" s="186" t="s">
        <v>554</v>
      </c>
      <c r="C194" s="186" t="s">
        <v>77</v>
      </c>
      <c r="D194" s="186" t="s">
        <v>22</v>
      </c>
      <c r="E194" s="186" t="n">
        <v>7950000</v>
      </c>
      <c r="F194" s="186" t="n">
        <v>500</v>
      </c>
      <c r="G194" s="183" t="n">
        <f aca="false">SUM(H194:I194)</f>
        <v>2052</v>
      </c>
      <c r="H194" s="183" t="n">
        <f aca="false">SUM('Анал.табл.'!T356)</f>
        <v>2052</v>
      </c>
      <c r="I194" s="183"/>
    </row>
    <row r="195" customFormat="false" ht="37.5" hidden="false" customHeight="true" outlineLevel="0" collapsed="false">
      <c r="A195" s="185" t="s">
        <v>682</v>
      </c>
      <c r="B195" s="186" t="s">
        <v>554</v>
      </c>
      <c r="C195" s="186" t="s">
        <v>77</v>
      </c>
      <c r="D195" s="186" t="s">
        <v>22</v>
      </c>
      <c r="E195" s="186" t="n">
        <v>7950000</v>
      </c>
      <c r="F195" s="186" t="n">
        <v>500</v>
      </c>
      <c r="G195" s="183" t="n">
        <f aca="false">SUM(H195:I195)</f>
        <v>527.5</v>
      </c>
      <c r="H195" s="183" t="n">
        <f aca="false">SUM('Анал.табл.'!T357)</f>
        <v>527.5</v>
      </c>
      <c r="I195" s="183"/>
    </row>
    <row r="196" customFormat="false" ht="53.25" hidden="false" customHeight="true" outlineLevel="0" collapsed="false">
      <c r="A196" s="185" t="s">
        <v>683</v>
      </c>
      <c r="B196" s="186" t="s">
        <v>554</v>
      </c>
      <c r="C196" s="186" t="s">
        <v>77</v>
      </c>
      <c r="D196" s="186" t="s">
        <v>22</v>
      </c>
      <c r="E196" s="186" t="n">
        <v>7950000</v>
      </c>
      <c r="F196" s="186" t="n">
        <v>500</v>
      </c>
      <c r="G196" s="183" t="n">
        <f aca="false">SUM(H196:I196)</f>
        <v>5745.6</v>
      </c>
      <c r="H196" s="183" t="n">
        <f aca="false">SUM('Анал.табл.'!T358)</f>
        <v>5745.6</v>
      </c>
      <c r="I196" s="183"/>
    </row>
    <row r="197" customFormat="false" ht="17.25" hidden="false" customHeight="true" outlineLevel="0" collapsed="false">
      <c r="A197" s="185" t="s">
        <v>304</v>
      </c>
      <c r="B197" s="186" t="s">
        <v>554</v>
      </c>
      <c r="C197" s="186" t="s">
        <v>77</v>
      </c>
      <c r="D197" s="186" t="s">
        <v>25</v>
      </c>
      <c r="E197" s="186"/>
      <c r="F197" s="186"/>
      <c r="G197" s="183" t="n">
        <f aca="false">SUM(H197:I197)</f>
        <v>37372.8</v>
      </c>
      <c r="H197" s="183" t="n">
        <f aca="false">SUM(H198)</f>
        <v>37372.8</v>
      </c>
      <c r="I197" s="183" t="n">
        <f aca="false">SUM(I198)</f>
        <v>0</v>
      </c>
    </row>
    <row r="198" customFormat="false" ht="17.25" hidden="false" customHeight="true" outlineLevel="0" collapsed="false">
      <c r="A198" s="185" t="s">
        <v>684</v>
      </c>
      <c r="B198" s="186" t="s">
        <v>554</v>
      </c>
      <c r="C198" s="186" t="s">
        <v>77</v>
      </c>
      <c r="D198" s="186" t="s">
        <v>25</v>
      </c>
      <c r="E198" s="186" t="n">
        <v>4710000</v>
      </c>
      <c r="F198" s="186"/>
      <c r="G198" s="183" t="n">
        <f aca="false">SUM(H198:I198)</f>
        <v>37372.8</v>
      </c>
      <c r="H198" s="183" t="n">
        <f aca="false">SUM(H199)</f>
        <v>37372.8</v>
      </c>
      <c r="I198" s="183" t="n">
        <f aca="false">SUM(I199)</f>
        <v>0</v>
      </c>
    </row>
    <row r="199" customFormat="false" ht="17.25" hidden="false" customHeight="true" outlineLevel="0" collapsed="false">
      <c r="A199" s="185" t="s">
        <v>651</v>
      </c>
      <c r="B199" s="186" t="s">
        <v>554</v>
      </c>
      <c r="C199" s="186" t="s">
        <v>77</v>
      </c>
      <c r="D199" s="186" t="s">
        <v>25</v>
      </c>
      <c r="E199" s="186" t="n">
        <v>4719900</v>
      </c>
      <c r="F199" s="186" t="s">
        <v>593</v>
      </c>
      <c r="G199" s="183" t="n">
        <f aca="false">SUM(H199:I199)</f>
        <v>37372.8</v>
      </c>
      <c r="H199" s="183" t="n">
        <f aca="false">SUM('Анал.табл.'!T363:T364)</f>
        <v>37372.8</v>
      </c>
      <c r="I199" s="183" t="n">
        <f aca="false">SUM('Анал.табл.'!U363:U364)</f>
        <v>0</v>
      </c>
    </row>
    <row r="200" customFormat="false" ht="17.25" hidden="false" customHeight="true" outlineLevel="0" collapsed="false">
      <c r="A200" s="185" t="s">
        <v>308</v>
      </c>
      <c r="B200" s="186" t="s">
        <v>554</v>
      </c>
      <c r="C200" s="186" t="s">
        <v>77</v>
      </c>
      <c r="D200" s="186" t="s">
        <v>33</v>
      </c>
      <c r="E200" s="186"/>
      <c r="F200" s="186"/>
      <c r="G200" s="183" t="n">
        <f aca="false">SUM(H200:I200)</f>
        <v>5997.8</v>
      </c>
      <c r="H200" s="183"/>
      <c r="I200" s="183" t="n">
        <f aca="false">SUM(I201)</f>
        <v>5997.8</v>
      </c>
    </row>
    <row r="201" customFormat="false" ht="46.5" hidden="false" customHeight="true" outlineLevel="0" collapsed="false">
      <c r="A201" s="185" t="s">
        <v>685</v>
      </c>
      <c r="B201" s="186" t="s">
        <v>554</v>
      </c>
      <c r="C201" s="186" t="s">
        <v>77</v>
      </c>
      <c r="D201" s="186" t="s">
        <v>33</v>
      </c>
      <c r="E201" s="186" t="n">
        <v>5201800</v>
      </c>
      <c r="F201" s="186"/>
      <c r="G201" s="183" t="n">
        <f aca="false">SUM(H201:I201)</f>
        <v>5997.8</v>
      </c>
      <c r="H201" s="183"/>
      <c r="I201" s="183" t="n">
        <f aca="false">SUM(I202+I203)</f>
        <v>5997.8</v>
      </c>
    </row>
    <row r="202" customFormat="false" ht="33.75" hidden="false" customHeight="true" outlineLevel="0" collapsed="false">
      <c r="A202" s="185" t="s">
        <v>686</v>
      </c>
      <c r="B202" s="186" t="s">
        <v>554</v>
      </c>
      <c r="C202" s="186" t="s">
        <v>77</v>
      </c>
      <c r="D202" s="186" t="s">
        <v>33</v>
      </c>
      <c r="E202" s="186" t="n">
        <v>5201801</v>
      </c>
      <c r="F202" s="186" t="s">
        <v>593</v>
      </c>
      <c r="G202" s="183" t="n">
        <f aca="false">SUM(H202:I202)</f>
        <v>5047.2</v>
      </c>
      <c r="H202" s="183"/>
      <c r="I202" s="183" t="n">
        <f aca="false">SUM('Анал.табл.'!U367)</f>
        <v>5047.2</v>
      </c>
    </row>
    <row r="203" customFormat="false" ht="32.25" hidden="false" customHeight="true" outlineLevel="0" collapsed="false">
      <c r="A203" s="185" t="s">
        <v>687</v>
      </c>
      <c r="B203" s="186" t="s">
        <v>554</v>
      </c>
      <c r="C203" s="186" t="s">
        <v>77</v>
      </c>
      <c r="D203" s="186" t="s">
        <v>33</v>
      </c>
      <c r="E203" s="186" t="n">
        <v>5201802</v>
      </c>
      <c r="F203" s="186" t="s">
        <v>593</v>
      </c>
      <c r="G203" s="183" t="n">
        <f aca="false">SUM(H203:I203)</f>
        <v>950.6</v>
      </c>
      <c r="H203" s="183"/>
      <c r="I203" s="183" t="n">
        <f aca="false">SUM('Анал.табл.'!U370)</f>
        <v>950.6</v>
      </c>
    </row>
    <row r="204" customFormat="false" ht="21" hidden="false" customHeight="true" outlineLevel="0" collapsed="false">
      <c r="A204" s="185" t="s">
        <v>313</v>
      </c>
      <c r="B204" s="186" t="s">
        <v>554</v>
      </c>
      <c r="C204" s="186" t="s">
        <v>77</v>
      </c>
      <c r="D204" s="186" t="s">
        <v>77</v>
      </c>
      <c r="E204" s="186"/>
      <c r="F204" s="186"/>
      <c r="G204" s="183" t="n">
        <f aca="false">SUM(H204:I204)</f>
        <v>89303.6</v>
      </c>
      <c r="H204" s="183" t="n">
        <f aca="false">SUM(H205)</f>
        <v>4950.6</v>
      </c>
      <c r="I204" s="183" t="n">
        <f aca="false">SUM(I205)</f>
        <v>84353</v>
      </c>
    </row>
    <row r="205" customFormat="false" ht="21" hidden="false" customHeight="true" outlineLevel="0" collapsed="false">
      <c r="A205" s="185" t="s">
        <v>594</v>
      </c>
      <c r="B205" s="186" t="s">
        <v>554</v>
      </c>
      <c r="C205" s="186" t="s">
        <v>77</v>
      </c>
      <c r="D205" s="186" t="s">
        <v>77</v>
      </c>
      <c r="E205" s="186" t="n">
        <v>5220000</v>
      </c>
      <c r="F205" s="186"/>
      <c r="G205" s="183" t="n">
        <f aca="false">SUM(H205:I205)</f>
        <v>89303.6</v>
      </c>
      <c r="H205" s="183" t="n">
        <f aca="false">SUM(H206)</f>
        <v>4950.6</v>
      </c>
      <c r="I205" s="183" t="n">
        <f aca="false">SUM(I206)</f>
        <v>84353</v>
      </c>
    </row>
    <row r="206" customFormat="false" ht="21" hidden="false" customHeight="true" outlineLevel="0" collapsed="false">
      <c r="A206" s="185" t="s">
        <v>688</v>
      </c>
      <c r="B206" s="186" t="s">
        <v>554</v>
      </c>
      <c r="C206" s="186" t="s">
        <v>77</v>
      </c>
      <c r="D206" s="186" t="s">
        <v>77</v>
      </c>
      <c r="E206" s="186" t="n">
        <v>5225800</v>
      </c>
      <c r="F206" s="186"/>
      <c r="G206" s="183" t="n">
        <f aca="false">SUM(H206:I206)</f>
        <v>89303.6</v>
      </c>
      <c r="H206" s="183" t="n">
        <f aca="false">SUM(H207)</f>
        <v>4950.6</v>
      </c>
      <c r="I206" s="183" t="n">
        <f aca="false">SUM(I207)</f>
        <v>84353</v>
      </c>
    </row>
    <row r="207" customFormat="false" ht="35.25" hidden="false" customHeight="true" outlineLevel="0" collapsed="false">
      <c r="A207" s="185" t="s">
        <v>689</v>
      </c>
      <c r="B207" s="186" t="s">
        <v>554</v>
      </c>
      <c r="C207" s="186" t="s">
        <v>77</v>
      </c>
      <c r="D207" s="186" t="s">
        <v>77</v>
      </c>
      <c r="E207" s="186" t="n">
        <v>5225804</v>
      </c>
      <c r="F207" s="186" t="s">
        <v>606</v>
      </c>
      <c r="G207" s="183" t="n">
        <f aca="false">SUM(H207:I207)</f>
        <v>89303.6</v>
      </c>
      <c r="H207" s="183" t="n">
        <f aca="false">SUM('Анал.табл.'!T374)</f>
        <v>4950.6</v>
      </c>
      <c r="I207" s="183" t="n">
        <f aca="false">SUM('Анал.табл.'!U374)</f>
        <v>84353</v>
      </c>
    </row>
    <row r="208" customFormat="false" ht="21" hidden="false" customHeight="true" outlineLevel="0" collapsed="false">
      <c r="A208" s="185" t="s">
        <v>515</v>
      </c>
      <c r="B208" s="186" t="s">
        <v>554</v>
      </c>
      <c r="C208" s="186" t="n">
        <v>10</v>
      </c>
      <c r="D208" s="186"/>
      <c r="E208" s="186"/>
      <c r="F208" s="186"/>
      <c r="G208" s="183" t="n">
        <f aca="false">SUM(H208:I208)</f>
        <v>112036.9</v>
      </c>
      <c r="H208" s="183" t="n">
        <f aca="false">SUM(H209+H212+H215+H226+H233)</f>
        <v>7080</v>
      </c>
      <c r="I208" s="183" t="n">
        <f aca="false">SUM(I209+I212+I215+I226+I233)</f>
        <v>104956.9</v>
      </c>
    </row>
    <row r="209" customFormat="false" ht="21" hidden="false" customHeight="true" outlineLevel="0" collapsed="false">
      <c r="A209" s="185" t="s">
        <v>516</v>
      </c>
      <c r="B209" s="186" t="s">
        <v>554</v>
      </c>
      <c r="C209" s="186" t="n">
        <v>10</v>
      </c>
      <c r="D209" s="186" t="s">
        <v>22</v>
      </c>
      <c r="E209" s="186"/>
      <c r="F209" s="186"/>
      <c r="G209" s="183" t="n">
        <f aca="false">SUM(H209:I209)</f>
        <v>4438.4</v>
      </c>
      <c r="H209" s="183" t="n">
        <f aca="false">SUM(H210)</f>
        <v>4438.4</v>
      </c>
      <c r="I209" s="183"/>
    </row>
    <row r="210" customFormat="false" ht="31.5" hidden="false" customHeight="true" outlineLevel="0" collapsed="false">
      <c r="A210" s="185" t="s">
        <v>690</v>
      </c>
      <c r="B210" s="186" t="s">
        <v>554</v>
      </c>
      <c r="C210" s="186" t="n">
        <v>10</v>
      </c>
      <c r="D210" s="186" t="s">
        <v>22</v>
      </c>
      <c r="E210" s="186" t="n">
        <v>4910100</v>
      </c>
      <c r="F210" s="186"/>
      <c r="G210" s="183" t="n">
        <f aca="false">SUM(H210:I210)</f>
        <v>4438.4</v>
      </c>
      <c r="H210" s="183" t="n">
        <f aca="false">SUM(H211)</f>
        <v>4438.4</v>
      </c>
      <c r="I210" s="183"/>
    </row>
    <row r="211" customFormat="false" ht="21" hidden="false" customHeight="true" outlineLevel="0" collapsed="false">
      <c r="A211" s="185" t="s">
        <v>691</v>
      </c>
      <c r="B211" s="186" t="s">
        <v>554</v>
      </c>
      <c r="C211" s="186" t="n">
        <v>10</v>
      </c>
      <c r="D211" s="186" t="s">
        <v>22</v>
      </c>
      <c r="E211" s="186" t="n">
        <v>4910100</v>
      </c>
      <c r="F211" s="186" t="s">
        <v>583</v>
      </c>
      <c r="G211" s="183" t="n">
        <f aca="false">SUM(H211:I211)</f>
        <v>4438.4</v>
      </c>
      <c r="H211" s="183" t="n">
        <f aca="false">SUM('Анал.табл.'!T376)</f>
        <v>4438.4</v>
      </c>
      <c r="I211" s="183"/>
    </row>
    <row r="212" customFormat="false" ht="18.75" hidden="false" customHeight="true" outlineLevel="0" collapsed="false">
      <c r="A212" s="185" t="s">
        <v>517</v>
      </c>
      <c r="B212" s="186" t="s">
        <v>554</v>
      </c>
      <c r="C212" s="186" t="n">
        <v>10</v>
      </c>
      <c r="D212" s="186" t="s">
        <v>25</v>
      </c>
      <c r="E212" s="186"/>
      <c r="F212" s="186"/>
      <c r="G212" s="183" t="n">
        <f aca="false">SUM(H212:I212)</f>
        <v>1183.7</v>
      </c>
      <c r="H212" s="183" t="n">
        <f aca="false">SUM(H213)</f>
        <v>1183.7</v>
      </c>
      <c r="I212" s="183"/>
    </row>
    <row r="213" customFormat="false" ht="18.75" hidden="false" customHeight="true" outlineLevel="0" collapsed="false">
      <c r="A213" s="185" t="s">
        <v>692</v>
      </c>
      <c r="B213" s="186" t="s">
        <v>554</v>
      </c>
      <c r="C213" s="186" t="n">
        <v>10</v>
      </c>
      <c r="D213" s="186" t="s">
        <v>25</v>
      </c>
      <c r="E213" s="186" t="n">
        <v>5080000</v>
      </c>
      <c r="F213" s="186"/>
      <c r="G213" s="183" t="n">
        <f aca="false">SUM(H213:I213)</f>
        <v>1183.7</v>
      </c>
      <c r="H213" s="183" t="n">
        <f aca="false">SUM(H214)</f>
        <v>1183.7</v>
      </c>
      <c r="I213" s="183"/>
    </row>
    <row r="214" customFormat="false" ht="18.75" hidden="false" customHeight="true" outlineLevel="0" collapsed="false">
      <c r="A214" s="185" t="s">
        <v>592</v>
      </c>
      <c r="B214" s="186" t="s">
        <v>554</v>
      </c>
      <c r="C214" s="186" t="n">
        <v>10</v>
      </c>
      <c r="D214" s="186" t="s">
        <v>25</v>
      </c>
      <c r="E214" s="186" t="n">
        <v>5089900</v>
      </c>
      <c r="F214" s="186" t="s">
        <v>593</v>
      </c>
      <c r="G214" s="183" t="n">
        <f aca="false">SUM(H214:I214)</f>
        <v>1183.7</v>
      </c>
      <c r="H214" s="183" t="n">
        <f aca="false">SUM('Анал.табл.'!T377)</f>
        <v>1183.7</v>
      </c>
      <c r="I214" s="183"/>
    </row>
    <row r="215" customFormat="false" ht="18.75" hidden="false" customHeight="true" outlineLevel="0" collapsed="false">
      <c r="A215" s="185" t="s">
        <v>318</v>
      </c>
      <c r="B215" s="186" t="s">
        <v>554</v>
      </c>
      <c r="C215" s="186" t="n">
        <v>10</v>
      </c>
      <c r="D215" s="186" t="s">
        <v>28</v>
      </c>
      <c r="E215" s="186"/>
      <c r="F215" s="186"/>
      <c r="G215" s="183" t="n">
        <f aca="false">SUM(H215:I215)</f>
        <v>30154.9</v>
      </c>
      <c r="H215" s="183" t="n">
        <f aca="false">SUM(H223)</f>
        <v>1457.9</v>
      </c>
      <c r="I215" s="183" t="n">
        <f aca="false">SUM(I216)</f>
        <v>28697</v>
      </c>
    </row>
    <row r="216" customFormat="false" ht="18.75" hidden="false" customHeight="true" outlineLevel="0" collapsed="false">
      <c r="A216" s="185" t="s">
        <v>693</v>
      </c>
      <c r="B216" s="186" t="s">
        <v>554</v>
      </c>
      <c r="C216" s="186" t="n">
        <v>10</v>
      </c>
      <c r="D216" s="186" t="s">
        <v>28</v>
      </c>
      <c r="E216" s="186" t="n">
        <v>5050000</v>
      </c>
      <c r="F216" s="186"/>
      <c r="G216" s="183" t="n">
        <f aca="false">SUM(H216:I216)</f>
        <v>28697</v>
      </c>
      <c r="H216" s="183"/>
      <c r="I216" s="183" t="n">
        <f aca="false">SUM(I217+I219+I221)</f>
        <v>28697</v>
      </c>
    </row>
    <row r="217" customFormat="false" ht="31.5" hidden="false" customHeight="false" outlineLevel="0" collapsed="false">
      <c r="A217" s="185" t="s">
        <v>694</v>
      </c>
      <c r="B217" s="186" t="s">
        <v>554</v>
      </c>
      <c r="C217" s="186" t="n">
        <v>10</v>
      </c>
      <c r="D217" s="186" t="s">
        <v>28</v>
      </c>
      <c r="E217" s="186" t="n">
        <v>5055400</v>
      </c>
      <c r="F217" s="186"/>
      <c r="G217" s="183" t="n">
        <f aca="false">SUM(H217:I217)</f>
        <v>14258.4</v>
      </c>
      <c r="H217" s="183"/>
      <c r="I217" s="183" t="n">
        <f aca="false">SUM(I218)</f>
        <v>14258.4</v>
      </c>
    </row>
    <row r="218" customFormat="false" ht="30" hidden="false" customHeight="true" outlineLevel="0" collapsed="false">
      <c r="A218" s="185" t="s">
        <v>695</v>
      </c>
      <c r="B218" s="186" t="s">
        <v>554</v>
      </c>
      <c r="C218" s="186" t="n">
        <v>10</v>
      </c>
      <c r="D218" s="186" t="s">
        <v>28</v>
      </c>
      <c r="E218" s="186" t="n">
        <v>5055409</v>
      </c>
      <c r="F218" s="186" t="s">
        <v>583</v>
      </c>
      <c r="G218" s="183" t="n">
        <f aca="false">SUM(H218:I218)</f>
        <v>14258.4</v>
      </c>
      <c r="H218" s="183"/>
      <c r="I218" s="183" t="n">
        <f aca="false">SUM('Анал.табл.'!U384)</f>
        <v>14258.4</v>
      </c>
    </row>
    <row r="219" customFormat="false" ht="33" hidden="false" customHeight="true" outlineLevel="0" collapsed="false">
      <c r="A219" s="185" t="s">
        <v>696</v>
      </c>
      <c r="B219" s="186" t="s">
        <v>554</v>
      </c>
      <c r="C219" s="186" t="n">
        <v>10</v>
      </c>
      <c r="D219" s="186" t="s">
        <v>28</v>
      </c>
      <c r="E219" s="186" t="n">
        <v>5058000</v>
      </c>
      <c r="F219" s="186"/>
      <c r="G219" s="183" t="n">
        <f aca="false">SUM(H219:I219)</f>
        <v>13919.6</v>
      </c>
      <c r="H219" s="183"/>
      <c r="I219" s="183" t="n">
        <f aca="false">SUM(I220)</f>
        <v>13919.6</v>
      </c>
    </row>
    <row r="220" customFormat="false" ht="19.5" hidden="false" customHeight="true" outlineLevel="0" collapsed="false">
      <c r="A220" s="185" t="s">
        <v>697</v>
      </c>
      <c r="B220" s="186" t="s">
        <v>554</v>
      </c>
      <c r="C220" s="186" t="n">
        <v>10</v>
      </c>
      <c r="D220" s="186" t="s">
        <v>28</v>
      </c>
      <c r="E220" s="186" t="n">
        <v>5058005</v>
      </c>
      <c r="F220" s="186" t="s">
        <v>583</v>
      </c>
      <c r="G220" s="183" t="n">
        <f aca="false">SUM(H220:I220)</f>
        <v>13919.6</v>
      </c>
      <c r="H220" s="183"/>
      <c r="I220" s="183" t="n">
        <f aca="false">SUM('Анал.табл.'!U383)</f>
        <v>13919.6</v>
      </c>
    </row>
    <row r="221" customFormat="false" ht="63.75" hidden="false" customHeight="true" outlineLevel="0" collapsed="false">
      <c r="A221" s="193" t="s">
        <v>698</v>
      </c>
      <c r="B221" s="186" t="s">
        <v>554</v>
      </c>
      <c r="C221" s="186" t="n">
        <v>10</v>
      </c>
      <c r="D221" s="186" t="s">
        <v>28</v>
      </c>
      <c r="E221" s="186" t="n">
        <v>5058600</v>
      </c>
      <c r="F221" s="186"/>
      <c r="G221" s="183" t="n">
        <f aca="false">SUM(H221:I221)</f>
        <v>519</v>
      </c>
      <c r="H221" s="183"/>
      <c r="I221" s="183" t="n">
        <f aca="false">SUM(I222)</f>
        <v>519</v>
      </c>
    </row>
    <row r="222" customFormat="false" ht="48" hidden="false" customHeight="true" outlineLevel="0" collapsed="false">
      <c r="A222" s="185" t="s">
        <v>699</v>
      </c>
      <c r="B222" s="186" t="s">
        <v>554</v>
      </c>
      <c r="C222" s="186" t="n">
        <v>10</v>
      </c>
      <c r="D222" s="186" t="s">
        <v>28</v>
      </c>
      <c r="E222" s="186" t="n">
        <v>5058600</v>
      </c>
      <c r="F222" s="186" t="s">
        <v>583</v>
      </c>
      <c r="G222" s="183" t="n">
        <f aca="false">SUM(H222:I222)</f>
        <v>519</v>
      </c>
      <c r="H222" s="183"/>
      <c r="I222" s="183" t="n">
        <f aca="false">SUM('Анал.табл.'!U394)</f>
        <v>519</v>
      </c>
    </row>
    <row r="223" customFormat="false" ht="20.25" hidden="false" customHeight="true" outlineLevel="0" collapsed="false">
      <c r="A223" s="185" t="s">
        <v>691</v>
      </c>
      <c r="B223" s="186" t="s">
        <v>554</v>
      </c>
      <c r="C223" s="186" t="n">
        <v>10</v>
      </c>
      <c r="D223" s="186" t="s">
        <v>28</v>
      </c>
      <c r="E223" s="186"/>
      <c r="F223" s="186"/>
      <c r="G223" s="183" t="n">
        <f aca="false">SUM(H223:I223)</f>
        <v>1457.9</v>
      </c>
      <c r="H223" s="183" t="n">
        <f aca="false">SUM(H224+H225)</f>
        <v>1457.9</v>
      </c>
      <c r="I223" s="183"/>
    </row>
    <row r="224" customFormat="false" ht="48.75" hidden="false" customHeight="true" outlineLevel="0" collapsed="false">
      <c r="A224" s="185" t="s">
        <v>700</v>
      </c>
      <c r="B224" s="186" t="s">
        <v>554</v>
      </c>
      <c r="C224" s="186" t="n">
        <v>10</v>
      </c>
      <c r="D224" s="186" t="s">
        <v>28</v>
      </c>
      <c r="E224" s="186" t="s">
        <v>701</v>
      </c>
      <c r="F224" s="186" t="s">
        <v>583</v>
      </c>
      <c r="G224" s="183" t="n">
        <f aca="false">SUM(H224:I224)</f>
        <v>727.8</v>
      </c>
      <c r="H224" s="183" t="n">
        <f aca="false">SUM('Анал.табл.'!T379)</f>
        <v>727.8</v>
      </c>
      <c r="I224" s="183"/>
    </row>
    <row r="225" customFormat="false" ht="17.25" hidden="false" customHeight="true" outlineLevel="0" collapsed="false">
      <c r="A225" s="185" t="s">
        <v>702</v>
      </c>
      <c r="B225" s="186" t="s">
        <v>554</v>
      </c>
      <c r="C225" s="186" t="s">
        <v>120</v>
      </c>
      <c r="D225" s="186" t="s">
        <v>28</v>
      </c>
      <c r="E225" s="186" t="s">
        <v>703</v>
      </c>
      <c r="F225" s="186" t="s">
        <v>583</v>
      </c>
      <c r="G225" s="183" t="n">
        <f aca="false">SUM(H225:I225)</f>
        <v>730.1</v>
      </c>
      <c r="H225" s="183" t="n">
        <f aca="false">SUM('Анал.табл.'!T398)</f>
        <v>730.1</v>
      </c>
      <c r="I225" s="183"/>
    </row>
    <row r="226" customFormat="false" ht="17.25" hidden="false" customHeight="true" outlineLevel="0" collapsed="false">
      <c r="A226" s="185" t="s">
        <v>518</v>
      </c>
      <c r="B226" s="186" t="s">
        <v>554</v>
      </c>
      <c r="C226" s="186" t="n">
        <v>10</v>
      </c>
      <c r="D226" s="186" t="s">
        <v>33</v>
      </c>
      <c r="E226" s="186"/>
      <c r="F226" s="186"/>
      <c r="G226" s="183" t="n">
        <f aca="false">SUM(H226:I226)</f>
        <v>64694.1</v>
      </c>
      <c r="H226" s="183"/>
      <c r="I226" s="183" t="n">
        <f aca="false">SUM(I227+I229)</f>
        <v>64694.1</v>
      </c>
    </row>
    <row r="227" customFormat="false" ht="17.25" hidden="false" customHeight="true" outlineLevel="0" collapsed="false">
      <c r="A227" s="185" t="s">
        <v>693</v>
      </c>
      <c r="B227" s="186" t="s">
        <v>554</v>
      </c>
      <c r="C227" s="186" t="n">
        <v>10</v>
      </c>
      <c r="D227" s="186" t="s">
        <v>33</v>
      </c>
      <c r="E227" s="186" t="n">
        <v>5050000</v>
      </c>
      <c r="F227" s="186"/>
      <c r="G227" s="183" t="n">
        <f aca="false">SUM(H227:I227)</f>
        <v>928.2</v>
      </c>
      <c r="H227" s="183"/>
      <c r="I227" s="183" t="n">
        <f aca="false">SUM(I228)</f>
        <v>928.2</v>
      </c>
    </row>
    <row r="228" customFormat="false" ht="17.25" hidden="false" customHeight="true" outlineLevel="0" collapsed="false">
      <c r="A228" s="185" t="s">
        <v>691</v>
      </c>
      <c r="B228" s="186" t="s">
        <v>554</v>
      </c>
      <c r="C228" s="186" t="n">
        <v>10</v>
      </c>
      <c r="D228" s="186" t="s">
        <v>33</v>
      </c>
      <c r="E228" s="186" t="n">
        <v>5050502</v>
      </c>
      <c r="F228" s="186" t="s">
        <v>583</v>
      </c>
      <c r="G228" s="183" t="n">
        <f aca="false">SUM(H228:I228)</f>
        <v>928.2</v>
      </c>
      <c r="H228" s="183"/>
      <c r="I228" s="183" t="n">
        <f aca="false">SUM('Анал.табл.'!U400)</f>
        <v>928.2</v>
      </c>
    </row>
    <row r="229" customFormat="false" ht="46.5" hidden="false" customHeight="true" outlineLevel="0" collapsed="false">
      <c r="A229" s="185" t="s">
        <v>704</v>
      </c>
      <c r="B229" s="186" t="s">
        <v>554</v>
      </c>
      <c r="C229" s="186" t="n">
        <v>10</v>
      </c>
      <c r="D229" s="186" t="s">
        <v>33</v>
      </c>
      <c r="E229" s="186"/>
      <c r="F229" s="186"/>
      <c r="G229" s="183" t="n">
        <f aca="false">SUM(H229:I229)</f>
        <v>63765.9</v>
      </c>
      <c r="H229" s="183"/>
      <c r="I229" s="183" t="n">
        <f aca="false">SUM(I230+I231+I232)</f>
        <v>63765.9</v>
      </c>
    </row>
    <row r="230" customFormat="false" ht="32.25" hidden="false" customHeight="true" outlineLevel="0" collapsed="false">
      <c r="A230" s="185" t="s">
        <v>705</v>
      </c>
      <c r="B230" s="186" t="s">
        <v>554</v>
      </c>
      <c r="C230" s="186" t="n">
        <v>10</v>
      </c>
      <c r="D230" s="186" t="s">
        <v>33</v>
      </c>
      <c r="E230" s="186" t="s">
        <v>706</v>
      </c>
      <c r="F230" s="186" t="s">
        <v>583</v>
      </c>
      <c r="G230" s="183" t="n">
        <f aca="false">SUM(H230:I230)</f>
        <v>58325.4</v>
      </c>
      <c r="H230" s="183"/>
      <c r="I230" s="183" t="n">
        <f aca="false">SUM('Анал.табл.'!U401)-I231-I232</f>
        <v>58325.4</v>
      </c>
    </row>
    <row r="231" customFormat="false" ht="36.75" hidden="false" customHeight="true" outlineLevel="0" collapsed="false">
      <c r="A231" s="185" t="s">
        <v>707</v>
      </c>
      <c r="B231" s="186" t="s">
        <v>554</v>
      </c>
      <c r="C231" s="186" t="n">
        <v>10</v>
      </c>
      <c r="D231" s="186" t="s">
        <v>33</v>
      </c>
      <c r="E231" s="186" t="s">
        <v>706</v>
      </c>
      <c r="F231" s="186" t="s">
        <v>560</v>
      </c>
      <c r="G231" s="183"/>
      <c r="H231" s="183"/>
      <c r="I231" s="183" t="n">
        <v>1276.2</v>
      </c>
    </row>
    <row r="232" customFormat="false" ht="33" hidden="false" customHeight="true" outlineLevel="0" collapsed="false">
      <c r="A232" s="185" t="s">
        <v>708</v>
      </c>
      <c r="B232" s="186" t="s">
        <v>554</v>
      </c>
      <c r="C232" s="186" t="n">
        <v>10</v>
      </c>
      <c r="D232" s="186" t="s">
        <v>33</v>
      </c>
      <c r="E232" s="186" t="s">
        <v>703</v>
      </c>
      <c r="F232" s="186" t="s">
        <v>583</v>
      </c>
      <c r="G232" s="183"/>
      <c r="H232" s="183"/>
      <c r="I232" s="183" t="n">
        <v>4164.3</v>
      </c>
    </row>
    <row r="233" customFormat="false" ht="19.5" hidden="false" customHeight="true" outlineLevel="0" collapsed="false">
      <c r="A233" s="185" t="s">
        <v>519</v>
      </c>
      <c r="B233" s="186" t="s">
        <v>554</v>
      </c>
      <c r="C233" s="186" t="n">
        <v>10</v>
      </c>
      <c r="D233" s="186" t="s">
        <v>39</v>
      </c>
      <c r="E233" s="186"/>
      <c r="F233" s="186"/>
      <c r="G233" s="183" t="n">
        <f aca="false">SUM(H233:I233)</f>
        <v>11565.8</v>
      </c>
      <c r="H233" s="183"/>
      <c r="I233" s="183" t="n">
        <f aca="false">SUM(I234)</f>
        <v>11565.8</v>
      </c>
    </row>
    <row r="234" customFormat="false" ht="19.5" hidden="false" customHeight="true" outlineLevel="0" collapsed="false">
      <c r="A234" s="185" t="s">
        <v>543</v>
      </c>
      <c r="B234" s="186" t="s">
        <v>554</v>
      </c>
      <c r="C234" s="186" t="n">
        <v>10</v>
      </c>
      <c r="D234" s="186" t="s">
        <v>39</v>
      </c>
      <c r="E234" s="186" t="s">
        <v>544</v>
      </c>
      <c r="F234" s="186"/>
      <c r="G234" s="183" t="n">
        <f aca="false">SUM(H234:I234)</f>
        <v>11565.8</v>
      </c>
      <c r="H234" s="183"/>
      <c r="I234" s="183" t="n">
        <f aca="false">SUM(I235)</f>
        <v>11565.8</v>
      </c>
    </row>
    <row r="235" customFormat="false" ht="19.5" hidden="false" customHeight="true" outlineLevel="0" collapsed="false">
      <c r="A235" s="185" t="s">
        <v>545</v>
      </c>
      <c r="B235" s="186" t="s">
        <v>554</v>
      </c>
      <c r="C235" s="186" t="n">
        <v>10</v>
      </c>
      <c r="D235" s="186" t="s">
        <v>39</v>
      </c>
      <c r="E235" s="186" t="s">
        <v>544</v>
      </c>
      <c r="F235" s="186" t="n">
        <v>500</v>
      </c>
      <c r="G235" s="183" t="n">
        <f aca="false">SUM(H235:I235)</f>
        <v>11565.8</v>
      </c>
      <c r="H235" s="183"/>
      <c r="I235" s="183" t="n">
        <f aca="false">SUM('Анал.табл.'!U404)</f>
        <v>11565.8</v>
      </c>
    </row>
    <row r="236" customFormat="false" ht="19.5" hidden="false" customHeight="true" outlineLevel="0" collapsed="false">
      <c r="A236" s="185" t="s">
        <v>520</v>
      </c>
      <c r="B236" s="186" t="s">
        <v>554</v>
      </c>
      <c r="C236" s="186" t="n">
        <v>11</v>
      </c>
      <c r="D236" s="186"/>
      <c r="E236" s="186"/>
      <c r="F236" s="186"/>
      <c r="G236" s="183" t="n">
        <f aca="false">SUM(H236:I236)</f>
        <v>14321.2</v>
      </c>
      <c r="H236" s="183" t="n">
        <f aca="false">SUM(H237+H239)</f>
        <v>1024</v>
      </c>
      <c r="I236" s="183" t="n">
        <f aca="false">SUM(I237+I239)</f>
        <v>13297.2</v>
      </c>
    </row>
    <row r="237" customFormat="false" ht="19.5" hidden="false" customHeight="true" outlineLevel="0" collapsed="false">
      <c r="A237" s="185" t="s">
        <v>346</v>
      </c>
      <c r="B237" s="186" t="s">
        <v>554</v>
      </c>
      <c r="C237" s="186" t="s">
        <v>44</v>
      </c>
      <c r="D237" s="186" t="s">
        <v>22</v>
      </c>
      <c r="E237" s="186"/>
      <c r="F237" s="186"/>
      <c r="G237" s="183" t="n">
        <f aca="false">SUM(H237:I237)</f>
        <v>162.7</v>
      </c>
      <c r="H237" s="183" t="n">
        <f aca="false">SUM(H238)</f>
        <v>32.5</v>
      </c>
      <c r="I237" s="183" t="n">
        <f aca="false">SUM(I238)</f>
        <v>130.2</v>
      </c>
    </row>
    <row r="238" customFormat="false" ht="18.75" hidden="false" customHeight="true" outlineLevel="0" collapsed="false">
      <c r="A238" s="185" t="s">
        <v>709</v>
      </c>
      <c r="B238" s="186" t="s">
        <v>554</v>
      </c>
      <c r="C238" s="186" t="s">
        <v>44</v>
      </c>
      <c r="D238" s="186" t="s">
        <v>22</v>
      </c>
      <c r="E238" s="186" t="s">
        <v>648</v>
      </c>
      <c r="F238" s="186" t="s">
        <v>560</v>
      </c>
      <c r="G238" s="183" t="n">
        <f aca="false">SUM(H238:I238)</f>
        <v>162.7</v>
      </c>
      <c r="H238" s="183" t="n">
        <v>32.5</v>
      </c>
      <c r="I238" s="183" t="n">
        <v>130.2</v>
      </c>
    </row>
    <row r="239" customFormat="false" ht="18.75" hidden="false" customHeight="true" outlineLevel="0" collapsed="false">
      <c r="A239" s="185"/>
      <c r="B239" s="186" t="s">
        <v>554</v>
      </c>
      <c r="C239" s="186" t="n">
        <v>11</v>
      </c>
      <c r="D239" s="186" t="s">
        <v>25</v>
      </c>
      <c r="E239" s="186"/>
      <c r="F239" s="186"/>
      <c r="G239" s="183" t="n">
        <f aca="false">SUM(H239+I239)</f>
        <v>14158.5</v>
      </c>
      <c r="H239" s="183" t="n">
        <f aca="false">SUM(H241+H240)</f>
        <v>991.5</v>
      </c>
      <c r="I239" s="183" t="n">
        <f aca="false">SUM(I241)</f>
        <v>13167</v>
      </c>
    </row>
    <row r="240" customFormat="false" ht="20.25" hidden="false" customHeight="true" outlineLevel="0" collapsed="false">
      <c r="A240" s="185" t="s">
        <v>604</v>
      </c>
      <c r="B240" s="186" t="s">
        <v>554</v>
      </c>
      <c r="C240" s="186" t="n">
        <v>11</v>
      </c>
      <c r="D240" s="186" t="s">
        <v>25</v>
      </c>
      <c r="E240" s="186" t="s">
        <v>605</v>
      </c>
      <c r="F240" s="186" t="s">
        <v>606</v>
      </c>
      <c r="G240" s="183" t="n">
        <f aca="false">SUM(H240:I240)</f>
        <v>248.4</v>
      </c>
      <c r="H240" s="183" t="n">
        <f aca="false">SUM('Анал.табл.'!T412)</f>
        <v>248.4</v>
      </c>
      <c r="I240" s="183"/>
    </row>
    <row r="241" customFormat="false" ht="20.25" hidden="false" customHeight="true" outlineLevel="0" collapsed="false">
      <c r="A241" s="185" t="s">
        <v>594</v>
      </c>
      <c r="B241" s="186" t="s">
        <v>554</v>
      </c>
      <c r="C241" s="186" t="n">
        <v>11</v>
      </c>
      <c r="D241" s="186" t="s">
        <v>25</v>
      </c>
      <c r="E241" s="186" t="n">
        <v>5220000</v>
      </c>
      <c r="F241" s="186"/>
      <c r="G241" s="183" t="n">
        <f aca="false">SUM(H241:I241)</f>
        <v>13910.1</v>
      </c>
      <c r="H241" s="183" t="n">
        <f aca="false">SUM('Анал.табл.'!T413)</f>
        <v>743.1</v>
      </c>
      <c r="I241" s="183" t="n">
        <f aca="false">SUM('Анал.табл.'!U413)</f>
        <v>13167</v>
      </c>
    </row>
    <row r="242" customFormat="false" ht="21" hidden="false" customHeight="true" outlineLevel="0" collapsed="false">
      <c r="A242" s="185" t="s">
        <v>709</v>
      </c>
      <c r="B242" s="186" t="s">
        <v>554</v>
      </c>
      <c r="C242" s="186" t="n">
        <v>11</v>
      </c>
      <c r="D242" s="186" t="s">
        <v>25</v>
      </c>
      <c r="E242" s="186" t="n">
        <v>5223500</v>
      </c>
      <c r="F242" s="186" t="s">
        <v>593</v>
      </c>
      <c r="G242" s="183" t="n">
        <f aca="false">SUM(H242:I242)</f>
        <v>0</v>
      </c>
      <c r="H242" s="183"/>
      <c r="I242" s="183" t="n">
        <f aca="false">SUM('пр.5 целевые и ведомст'!T4)</f>
        <v>0</v>
      </c>
    </row>
    <row r="243" customFormat="false" ht="21" hidden="false" customHeight="true" outlineLevel="0" collapsed="false">
      <c r="A243" s="185"/>
      <c r="B243" s="186" t="s">
        <v>554</v>
      </c>
      <c r="C243" s="186" t="n">
        <v>11</v>
      </c>
      <c r="D243" s="186" t="s">
        <v>25</v>
      </c>
      <c r="E243" s="186" t="n">
        <v>5223500</v>
      </c>
      <c r="F243" s="186" t="s">
        <v>606</v>
      </c>
      <c r="G243" s="183" t="n">
        <f aca="false">SUM(H243:I243)</f>
        <v>13910.1</v>
      </c>
      <c r="H243" s="183" t="n">
        <v>743.1</v>
      </c>
      <c r="I243" s="183" t="n">
        <v>13167</v>
      </c>
    </row>
    <row r="244" customFormat="false" ht="18.75" hidden="false" customHeight="true" outlineLevel="0" collapsed="false">
      <c r="A244" s="185" t="s">
        <v>523</v>
      </c>
      <c r="B244" s="186" t="s">
        <v>554</v>
      </c>
      <c r="C244" s="186" t="n">
        <v>12</v>
      </c>
      <c r="D244" s="186" t="s">
        <v>25</v>
      </c>
      <c r="E244" s="186"/>
      <c r="F244" s="186"/>
      <c r="G244" s="183" t="n">
        <f aca="false">SUM(H244:I244)</f>
        <v>9134.1</v>
      </c>
      <c r="H244" s="183" t="n">
        <f aca="false">SUM(H245)</f>
        <v>8634.1</v>
      </c>
      <c r="I244" s="183" t="n">
        <f aca="false">SUM(I245)</f>
        <v>500</v>
      </c>
    </row>
    <row r="245" customFormat="false" ht="29.25" hidden="false" customHeight="true" outlineLevel="0" collapsed="false">
      <c r="A245" s="185" t="s">
        <v>710</v>
      </c>
      <c r="B245" s="186" t="s">
        <v>554</v>
      </c>
      <c r="C245" s="186" t="n">
        <v>12</v>
      </c>
      <c r="D245" s="186" t="s">
        <v>25</v>
      </c>
      <c r="E245" s="186" t="n">
        <v>4570000</v>
      </c>
      <c r="F245" s="186"/>
      <c r="G245" s="183" t="n">
        <f aca="false">SUM(H245:I245)</f>
        <v>9134.1</v>
      </c>
      <c r="H245" s="183" t="n">
        <f aca="false">SUM(H246)</f>
        <v>8634.1</v>
      </c>
      <c r="I245" s="183" t="n">
        <f aca="false">SUM(I246)</f>
        <v>500</v>
      </c>
    </row>
    <row r="246" customFormat="false" ht="17.25" hidden="false" customHeight="true" outlineLevel="0" collapsed="false">
      <c r="A246" s="185" t="s">
        <v>651</v>
      </c>
      <c r="B246" s="186" t="s">
        <v>554</v>
      </c>
      <c r="C246" s="186" t="n">
        <v>12</v>
      </c>
      <c r="D246" s="186" t="s">
        <v>25</v>
      </c>
      <c r="E246" s="186" t="n">
        <v>4579900</v>
      </c>
      <c r="F246" s="186" t="s">
        <v>593</v>
      </c>
      <c r="G246" s="183" t="n">
        <f aca="false">SUM(H246:I246)</f>
        <v>9134.1</v>
      </c>
      <c r="H246" s="183" t="n">
        <f aca="false">SUM('Анал.табл.'!T419)</f>
        <v>8634.1</v>
      </c>
      <c r="I246" s="183" t="n">
        <f aca="false">'Анал.табл.'!U419</f>
        <v>500</v>
      </c>
    </row>
    <row r="247" customFormat="false" ht="27" hidden="false" customHeight="true" outlineLevel="0" collapsed="false">
      <c r="A247" s="180" t="s">
        <v>711</v>
      </c>
      <c r="B247" s="181" t="s">
        <v>712</v>
      </c>
      <c r="C247" s="181"/>
      <c r="D247" s="181"/>
      <c r="E247" s="181"/>
      <c r="F247" s="181"/>
      <c r="G247" s="182" t="n">
        <f aca="false">SUM(H247:I247)</f>
        <v>227822.4</v>
      </c>
      <c r="H247" s="182" t="n">
        <f aca="false">SUM(H248+H254+H259+H268)</f>
        <v>90776</v>
      </c>
      <c r="I247" s="182" t="n">
        <f aca="false">SUM(I248+I254+I257+I259+I268)</f>
        <v>137046.4</v>
      </c>
    </row>
    <row r="248" customFormat="false" ht="18.75" hidden="false" customHeight="true" outlineLevel="0" collapsed="false">
      <c r="A248" s="185" t="s">
        <v>502</v>
      </c>
      <c r="B248" s="186" t="s">
        <v>712</v>
      </c>
      <c r="C248" s="186" t="s">
        <v>22</v>
      </c>
      <c r="D248" s="186"/>
      <c r="E248" s="186"/>
      <c r="F248" s="186"/>
      <c r="G248" s="183" t="n">
        <f aca="false">SUM(H248:I248)</f>
        <v>36219.9</v>
      </c>
      <c r="H248" s="183" t="n">
        <f aca="false">SUM(H249)</f>
        <v>36219.9</v>
      </c>
      <c r="I248" s="183"/>
    </row>
    <row r="249" customFormat="false" ht="18.75" hidden="false" customHeight="true" outlineLevel="0" collapsed="false">
      <c r="A249" s="185" t="s">
        <v>46</v>
      </c>
      <c r="B249" s="186" t="s">
        <v>712</v>
      </c>
      <c r="C249" s="186" t="s">
        <v>22</v>
      </c>
      <c r="D249" s="186" t="n">
        <v>13</v>
      </c>
      <c r="E249" s="186"/>
      <c r="F249" s="186"/>
      <c r="G249" s="183" t="n">
        <f aca="false">SUM(H249:I249)</f>
        <v>36219.9</v>
      </c>
      <c r="H249" s="183" t="n">
        <f aca="false">SUM(H250+H252)</f>
        <v>36219.9</v>
      </c>
      <c r="I249" s="183"/>
    </row>
    <row r="250" customFormat="false" ht="18.75" hidden="false" customHeight="true" outlineLevel="0" collapsed="false">
      <c r="A250" s="185" t="s">
        <v>713</v>
      </c>
      <c r="B250" s="186" t="s">
        <v>712</v>
      </c>
      <c r="C250" s="186" t="s">
        <v>22</v>
      </c>
      <c r="D250" s="186" t="n">
        <v>13</v>
      </c>
      <c r="E250" s="186" t="s">
        <v>544</v>
      </c>
      <c r="F250" s="186"/>
      <c r="G250" s="183" t="n">
        <f aca="false">SUM(H250:I250)</f>
        <v>31112</v>
      </c>
      <c r="H250" s="183" t="n">
        <f aca="false">SUM(H251)</f>
        <v>31112</v>
      </c>
      <c r="I250" s="183"/>
    </row>
    <row r="251" customFormat="false" ht="18.75" hidden="false" customHeight="true" outlineLevel="0" collapsed="false">
      <c r="A251" s="185" t="s">
        <v>543</v>
      </c>
      <c r="B251" s="186" t="s">
        <v>712</v>
      </c>
      <c r="C251" s="186" t="s">
        <v>22</v>
      </c>
      <c r="D251" s="186" t="n">
        <v>13</v>
      </c>
      <c r="E251" s="186" t="s">
        <v>544</v>
      </c>
      <c r="F251" s="186" t="n">
        <v>500</v>
      </c>
      <c r="G251" s="183" t="n">
        <f aca="false">SUM(H251:I251)</f>
        <v>31112</v>
      </c>
      <c r="H251" s="183" t="n">
        <f aca="false">SUM('Анал.табл.'!T31)</f>
        <v>31112</v>
      </c>
      <c r="I251" s="183"/>
    </row>
    <row r="252" customFormat="false" ht="27.75" hidden="false" customHeight="true" outlineLevel="0" collapsed="false">
      <c r="A252" s="185" t="s">
        <v>714</v>
      </c>
      <c r="B252" s="186" t="s">
        <v>712</v>
      </c>
      <c r="C252" s="186" t="s">
        <v>22</v>
      </c>
      <c r="D252" s="186" t="n">
        <v>13</v>
      </c>
      <c r="E252" s="186" t="s">
        <v>715</v>
      </c>
      <c r="F252" s="186"/>
      <c r="G252" s="183" t="n">
        <f aca="false">SUM(H252:I252)</f>
        <v>5107.9</v>
      </c>
      <c r="H252" s="183" t="n">
        <f aca="false">SUM(H253)</f>
        <v>5107.9</v>
      </c>
      <c r="I252" s="183"/>
    </row>
    <row r="253" customFormat="false" ht="30" hidden="false" customHeight="true" outlineLevel="0" collapsed="false">
      <c r="A253" s="185" t="s">
        <v>573</v>
      </c>
      <c r="B253" s="186" t="s">
        <v>712</v>
      </c>
      <c r="C253" s="186" t="s">
        <v>22</v>
      </c>
      <c r="D253" s="186" t="n">
        <v>13</v>
      </c>
      <c r="E253" s="186" t="s">
        <v>574</v>
      </c>
      <c r="F253" s="186" t="n">
        <v>500</v>
      </c>
      <c r="G253" s="183" t="n">
        <f aca="false">SUM(H253:I253)</f>
        <v>5107.9</v>
      </c>
      <c r="H253" s="183" t="n">
        <f aca="false">SUM('Анал.табл.'!T32)</f>
        <v>5107.9</v>
      </c>
      <c r="I253" s="183"/>
    </row>
    <row r="254" customFormat="false" ht="20.25" hidden="false" customHeight="true" outlineLevel="0" collapsed="false">
      <c r="A254" s="185" t="s">
        <v>509</v>
      </c>
      <c r="B254" s="186" t="s">
        <v>712</v>
      </c>
      <c r="C254" s="186" t="s">
        <v>33</v>
      </c>
      <c r="D254" s="186"/>
      <c r="E254" s="186"/>
      <c r="F254" s="186"/>
      <c r="G254" s="183" t="n">
        <f aca="false">SUM(H254:I254)</f>
        <v>1545</v>
      </c>
      <c r="H254" s="183" t="n">
        <f aca="false">SUM(H255+H257)</f>
        <v>1545</v>
      </c>
      <c r="I254" s="183"/>
    </row>
    <row r="255" customFormat="false" ht="20.25" hidden="false" customHeight="true" outlineLevel="0" collapsed="false">
      <c r="A255" s="185" t="s">
        <v>119</v>
      </c>
      <c r="B255" s="186" t="s">
        <v>712</v>
      </c>
      <c r="C255" s="186" t="s">
        <v>33</v>
      </c>
      <c r="D255" s="186" t="n">
        <v>10</v>
      </c>
      <c r="E255" s="186"/>
      <c r="F255" s="186"/>
      <c r="G255" s="183" t="n">
        <f aca="false">SUM(H255:I255)</f>
        <v>345</v>
      </c>
      <c r="H255" s="183" t="n">
        <f aca="false">SUM(H256)</f>
        <v>345</v>
      </c>
      <c r="I255" s="183"/>
    </row>
    <row r="256" customFormat="false" ht="36" hidden="false" customHeight="true" outlineLevel="0" collapsed="false">
      <c r="A256" s="185" t="s">
        <v>552</v>
      </c>
      <c r="B256" s="186" t="s">
        <v>712</v>
      </c>
      <c r="C256" s="186" t="s">
        <v>33</v>
      </c>
      <c r="D256" s="186" t="n">
        <v>10</v>
      </c>
      <c r="E256" s="186" t="n">
        <v>3300200</v>
      </c>
      <c r="F256" s="186" t="n">
        <v>500</v>
      </c>
      <c r="G256" s="183" t="n">
        <f aca="false">SUM(H256:I256)</f>
        <v>345</v>
      </c>
      <c r="H256" s="183" t="n">
        <f aca="false">SUM('Анал.табл.'!T113)</f>
        <v>345</v>
      </c>
      <c r="I256" s="183"/>
    </row>
    <row r="257" customFormat="false" ht="19.5" hidden="false" customHeight="true" outlineLevel="0" collapsed="false">
      <c r="A257" s="185" t="s">
        <v>134</v>
      </c>
      <c r="B257" s="186" t="s">
        <v>712</v>
      </c>
      <c r="C257" s="186" t="s">
        <v>33</v>
      </c>
      <c r="D257" s="186" t="n">
        <v>12</v>
      </c>
      <c r="E257" s="186" t="n">
        <v>3400300</v>
      </c>
      <c r="F257" s="186"/>
      <c r="G257" s="183" t="n">
        <f aca="false">SUM(H257:I257)</f>
        <v>1200</v>
      </c>
      <c r="H257" s="183" t="n">
        <f aca="false">SUM(H258)</f>
        <v>1200</v>
      </c>
      <c r="I257" s="183"/>
    </row>
    <row r="258" customFormat="false" ht="19.5" hidden="false" customHeight="true" outlineLevel="0" collapsed="false">
      <c r="A258" s="185" t="s">
        <v>716</v>
      </c>
      <c r="B258" s="186" t="s">
        <v>712</v>
      </c>
      <c r="C258" s="186" t="s">
        <v>33</v>
      </c>
      <c r="D258" s="186" t="n">
        <v>12</v>
      </c>
      <c r="E258" s="186" t="n">
        <v>3400300</v>
      </c>
      <c r="F258" s="186" t="n">
        <v>500</v>
      </c>
      <c r="G258" s="183" t="n">
        <f aca="false">SUM(H258:I258)</f>
        <v>1200</v>
      </c>
      <c r="H258" s="183" t="n">
        <f aca="false">SUM('Анал.табл.'!T118)</f>
        <v>1200</v>
      </c>
      <c r="I258" s="183"/>
    </row>
    <row r="259" customFormat="false" ht="19.5" hidden="false" customHeight="true" outlineLevel="0" collapsed="false">
      <c r="A259" s="185" t="s">
        <v>511</v>
      </c>
      <c r="B259" s="186" t="s">
        <v>712</v>
      </c>
      <c r="C259" s="186" t="s">
        <v>36</v>
      </c>
      <c r="D259" s="186"/>
      <c r="E259" s="186"/>
      <c r="F259" s="186"/>
      <c r="G259" s="183" t="n">
        <f aca="false">SUM(H259:I259)</f>
        <v>167380.6</v>
      </c>
      <c r="H259" s="183" t="n">
        <f aca="false">SUM(H260+H265)</f>
        <v>53011.1</v>
      </c>
      <c r="I259" s="183" t="n">
        <f aca="false">SUM(I260+I261)</f>
        <v>114369.5</v>
      </c>
    </row>
    <row r="260" customFormat="false" ht="19.5" hidden="false" customHeight="true" outlineLevel="0" collapsed="false">
      <c r="A260" s="185" t="s">
        <v>144</v>
      </c>
      <c r="B260" s="186" t="s">
        <v>712</v>
      </c>
      <c r="C260" s="186" t="s">
        <v>36</v>
      </c>
      <c r="D260" s="186" t="s">
        <v>22</v>
      </c>
      <c r="E260" s="186"/>
      <c r="F260" s="186"/>
      <c r="G260" s="183" t="n">
        <f aca="false">SUM(H260:I260)</f>
        <v>155903.6</v>
      </c>
      <c r="H260" s="183" t="n">
        <f aca="false">SUM(H261+H263)</f>
        <v>41534.1</v>
      </c>
      <c r="I260" s="183" t="n">
        <f aca="false">SUM(I265)</f>
        <v>114369.5</v>
      </c>
    </row>
    <row r="261" customFormat="false" ht="19.5" hidden="false" customHeight="true" outlineLevel="0" collapsed="false">
      <c r="A261" s="185" t="s">
        <v>604</v>
      </c>
      <c r="B261" s="186" t="s">
        <v>712</v>
      </c>
      <c r="C261" s="186" t="s">
        <v>36</v>
      </c>
      <c r="D261" s="186" t="s">
        <v>22</v>
      </c>
      <c r="E261" s="186" t="s">
        <v>717</v>
      </c>
      <c r="F261" s="186" t="s">
        <v>606</v>
      </c>
      <c r="G261" s="183" t="n">
        <f aca="false">SUM(H261:I261)</f>
        <v>41476</v>
      </c>
      <c r="H261" s="183" t="n">
        <f aca="false">SUM(H262)</f>
        <v>41476</v>
      </c>
      <c r="I261" s="183"/>
    </row>
    <row r="262" customFormat="false" ht="19.5" hidden="false" customHeight="true" outlineLevel="0" collapsed="false">
      <c r="A262" s="185" t="s">
        <v>604</v>
      </c>
      <c r="B262" s="186" t="s">
        <v>712</v>
      </c>
      <c r="C262" s="186" t="s">
        <v>36</v>
      </c>
      <c r="D262" s="186" t="s">
        <v>22</v>
      </c>
      <c r="E262" s="186" t="s">
        <v>605</v>
      </c>
      <c r="F262" s="186"/>
      <c r="G262" s="183" t="n">
        <f aca="false">SUM(H262:I262)</f>
        <v>41476</v>
      </c>
      <c r="H262" s="183" t="n">
        <f aca="false">SUM('Анал.табл.'!T137+'Анал.табл.'!T135)</f>
        <v>41476</v>
      </c>
      <c r="I262" s="183"/>
    </row>
    <row r="263" customFormat="false" ht="19.5" hidden="false" customHeight="true" outlineLevel="0" collapsed="false">
      <c r="A263" s="194" t="s">
        <v>615</v>
      </c>
      <c r="B263" s="195" t="s">
        <v>712</v>
      </c>
      <c r="C263" s="195" t="s">
        <v>36</v>
      </c>
      <c r="D263" s="195" t="s">
        <v>22</v>
      </c>
      <c r="E263" s="195" t="s">
        <v>616</v>
      </c>
      <c r="F263" s="195"/>
      <c r="G263" s="196" t="n">
        <f aca="false">SUM(H263:I263)</f>
        <v>58.1</v>
      </c>
      <c r="H263" s="196" t="n">
        <f aca="false">H264</f>
        <v>58.1</v>
      </c>
      <c r="I263" s="196"/>
    </row>
    <row r="264" customFormat="false" ht="19.5" hidden="false" customHeight="true" outlineLevel="0" collapsed="false">
      <c r="A264" s="194" t="s">
        <v>592</v>
      </c>
      <c r="B264" s="195" t="s">
        <v>712</v>
      </c>
      <c r="C264" s="195" t="s">
        <v>36</v>
      </c>
      <c r="D264" s="195" t="s">
        <v>22</v>
      </c>
      <c r="E264" s="195" t="s">
        <v>616</v>
      </c>
      <c r="F264" s="195" t="s">
        <v>560</v>
      </c>
      <c r="G264" s="196" t="n">
        <f aca="false">SUM(H264:I264)</f>
        <v>58.1</v>
      </c>
      <c r="H264" s="196" t="n">
        <f aca="false">'Анал.табл.'!T134</f>
        <v>58.1</v>
      </c>
      <c r="I264" s="196"/>
    </row>
    <row r="265" customFormat="false" ht="19.5" hidden="false" customHeight="true" outlineLevel="0" collapsed="false">
      <c r="A265" s="185" t="s">
        <v>594</v>
      </c>
      <c r="B265" s="186" t="s">
        <v>712</v>
      </c>
      <c r="C265" s="186" t="s">
        <v>36</v>
      </c>
      <c r="D265" s="186" t="s">
        <v>22</v>
      </c>
      <c r="E265" s="186" t="s">
        <v>595</v>
      </c>
      <c r="F265" s="186"/>
      <c r="G265" s="183" t="n">
        <f aca="false">SUM(G266:G267)</f>
        <v>125846.5</v>
      </c>
      <c r="H265" s="183" t="n">
        <f aca="false">SUM(H266:H267)</f>
        <v>11477</v>
      </c>
      <c r="I265" s="183" t="n">
        <f aca="false">SUM(I266:I267)</f>
        <v>114369.5</v>
      </c>
    </row>
    <row r="266" customFormat="false" ht="39" hidden="false" customHeight="true" outlineLevel="0" collapsed="false">
      <c r="A266" s="98" t="s">
        <v>718</v>
      </c>
      <c r="B266" s="186" t="s">
        <v>712</v>
      </c>
      <c r="C266" s="186" t="s">
        <v>36</v>
      </c>
      <c r="D266" s="186" t="s">
        <v>22</v>
      </c>
      <c r="E266" s="186" t="s">
        <v>719</v>
      </c>
      <c r="F266" s="186" t="s">
        <v>606</v>
      </c>
      <c r="G266" s="183" t="n">
        <f aca="false">SUM(H266:I266)</f>
        <v>22979.5</v>
      </c>
      <c r="H266" s="183" t="n">
        <f aca="false">SUM('Анал.табл.'!T138)</f>
        <v>1190</v>
      </c>
      <c r="I266" s="183" t="n">
        <f aca="false">SUM('Анал.табл.'!U138)</f>
        <v>21789.5</v>
      </c>
    </row>
    <row r="267" customFormat="false" ht="47.25" hidden="false" customHeight="true" outlineLevel="0" collapsed="false">
      <c r="A267" s="98" t="s">
        <v>720</v>
      </c>
      <c r="B267" s="186" t="s">
        <v>712</v>
      </c>
      <c r="C267" s="186" t="s">
        <v>36</v>
      </c>
      <c r="D267" s="186" t="s">
        <v>22</v>
      </c>
      <c r="E267" s="186" t="s">
        <v>721</v>
      </c>
      <c r="F267" s="186" t="s">
        <v>606</v>
      </c>
      <c r="G267" s="183" t="n">
        <f aca="false">SUM(H267:I267)</f>
        <v>102867</v>
      </c>
      <c r="H267" s="183" t="n">
        <f aca="false">SUM('Анал.табл.'!T136)</f>
        <v>10287</v>
      </c>
      <c r="I267" s="183" t="n">
        <f aca="false">SUM('Анал.табл.'!U136)</f>
        <v>92580</v>
      </c>
    </row>
    <row r="268" customFormat="false" ht="18.75" hidden="false" customHeight="true" outlineLevel="0" collapsed="false">
      <c r="A268" s="185" t="s">
        <v>515</v>
      </c>
      <c r="B268" s="186" t="s">
        <v>712</v>
      </c>
      <c r="C268" s="186" t="n">
        <v>10</v>
      </c>
      <c r="D268" s="186"/>
      <c r="E268" s="186"/>
      <c r="F268" s="186"/>
      <c r="G268" s="183" t="n">
        <f aca="false">SUM(H268:I268)</f>
        <v>22676.9</v>
      </c>
      <c r="H268" s="183" t="n">
        <f aca="false">SUM(H269)</f>
        <v>0</v>
      </c>
      <c r="I268" s="183" t="n">
        <f aca="false">SUM(I269)</f>
        <v>22676.9</v>
      </c>
    </row>
    <row r="269" customFormat="false" ht="18.75" hidden="false" customHeight="true" outlineLevel="0" collapsed="false">
      <c r="A269" s="185" t="s">
        <v>318</v>
      </c>
      <c r="B269" s="186" t="s">
        <v>712</v>
      </c>
      <c r="C269" s="186" t="n">
        <v>10</v>
      </c>
      <c r="D269" s="186" t="s">
        <v>28</v>
      </c>
      <c r="E269" s="186"/>
      <c r="F269" s="186"/>
      <c r="G269" s="183" t="n">
        <f aca="false">SUM(H269:I269)</f>
        <v>22676.9</v>
      </c>
      <c r="H269" s="183" t="n">
        <f aca="false">SUM(H272)</f>
        <v>0</v>
      </c>
      <c r="I269" s="183" t="n">
        <f aca="false">SUM(I272+I270)</f>
        <v>22676.9</v>
      </c>
    </row>
    <row r="270" customFormat="false" ht="18.75" hidden="false" customHeight="true" outlineLevel="0" collapsed="false">
      <c r="A270" s="185" t="s">
        <v>722</v>
      </c>
      <c r="B270" s="186" t="s">
        <v>712</v>
      </c>
      <c r="C270" s="186" t="n">
        <v>10</v>
      </c>
      <c r="D270" s="186" t="s">
        <v>28</v>
      </c>
      <c r="E270" s="186"/>
      <c r="F270" s="186"/>
      <c r="G270" s="183" t="n">
        <f aca="false">SUM(H270:I270)</f>
        <v>459.9</v>
      </c>
      <c r="H270" s="183"/>
      <c r="I270" s="183" t="n">
        <f aca="false">SUM(I271)</f>
        <v>459.9</v>
      </c>
    </row>
    <row r="271" customFormat="false" ht="18.75" hidden="false" customHeight="true" outlineLevel="0" collapsed="false">
      <c r="A271" s="185" t="s">
        <v>723</v>
      </c>
      <c r="B271" s="186" t="s">
        <v>712</v>
      </c>
      <c r="C271" s="186" t="n">
        <v>10</v>
      </c>
      <c r="D271" s="186" t="s">
        <v>28</v>
      </c>
      <c r="E271" s="186"/>
      <c r="F271" s="186"/>
      <c r="G271" s="183" t="n">
        <f aca="false">SUM(H271:I271)</f>
        <v>459.9</v>
      </c>
      <c r="H271" s="183"/>
      <c r="I271" s="183" t="n">
        <f aca="false">SUM('Анал.табл.'!U380)</f>
        <v>459.9</v>
      </c>
    </row>
    <row r="272" customFormat="false" ht="18.75" hidden="false" customHeight="true" outlineLevel="0" collapsed="false">
      <c r="A272" s="185" t="s">
        <v>318</v>
      </c>
      <c r="B272" s="186" t="s">
        <v>712</v>
      </c>
      <c r="C272" s="186" t="n">
        <v>10</v>
      </c>
      <c r="D272" s="186" t="s">
        <v>28</v>
      </c>
      <c r="E272" s="186" t="n">
        <v>5050000</v>
      </c>
      <c r="F272" s="186"/>
      <c r="G272" s="183" t="n">
        <f aca="false">SUM(H272:I272)</f>
        <v>22217</v>
      </c>
      <c r="H272" s="183"/>
      <c r="I272" s="183" t="n">
        <f aca="false">SUM(I273+I274)</f>
        <v>22217</v>
      </c>
    </row>
    <row r="273" customFormat="false" ht="45.75" hidden="false" customHeight="true" outlineLevel="0" collapsed="false">
      <c r="A273" s="185" t="s">
        <v>724</v>
      </c>
      <c r="B273" s="186" t="s">
        <v>712</v>
      </c>
      <c r="C273" s="186" t="n">
        <v>10</v>
      </c>
      <c r="D273" s="186" t="s">
        <v>28</v>
      </c>
      <c r="E273" s="186" t="n">
        <v>5053600</v>
      </c>
      <c r="F273" s="186" t="s">
        <v>583</v>
      </c>
      <c r="G273" s="183" t="n">
        <f aca="false">SUM(H273:I273)</f>
        <v>9299</v>
      </c>
      <c r="H273" s="183"/>
      <c r="I273" s="183" t="n">
        <v>9299</v>
      </c>
    </row>
    <row r="274" customFormat="false" ht="65.25" hidden="false" customHeight="true" outlineLevel="0" collapsed="false">
      <c r="A274" s="185" t="s">
        <v>725</v>
      </c>
      <c r="B274" s="186" t="s">
        <v>712</v>
      </c>
      <c r="C274" s="186" t="n">
        <v>10</v>
      </c>
      <c r="D274" s="186" t="s">
        <v>28</v>
      </c>
      <c r="E274" s="186" t="n">
        <v>5053400</v>
      </c>
      <c r="F274" s="186" t="s">
        <v>583</v>
      </c>
      <c r="G274" s="183" t="n">
        <f aca="false">SUM(H274:I274)</f>
        <v>12918</v>
      </c>
      <c r="H274" s="183"/>
      <c r="I274" s="183" t="n">
        <f aca="false">SUM('Анал.табл.'!U381)</f>
        <v>12918</v>
      </c>
    </row>
    <row r="275" customFormat="false" ht="24.75" hidden="false" customHeight="true" outlineLevel="0" collapsed="false">
      <c r="A275" s="180" t="s">
        <v>726</v>
      </c>
      <c r="B275" s="181" t="s">
        <v>727</v>
      </c>
      <c r="C275" s="181"/>
      <c r="D275" s="181"/>
      <c r="E275" s="181"/>
      <c r="F275" s="181"/>
      <c r="G275" s="182" t="n">
        <f aca="false">SUM(H275:I275)</f>
        <v>36767.3</v>
      </c>
      <c r="H275" s="182" t="n">
        <f aca="false">SUM(H276+H279+H284)</f>
        <v>36767.3</v>
      </c>
      <c r="I275" s="182" t="n">
        <f aca="false">SUM(I276+I279+I284)</f>
        <v>0</v>
      </c>
    </row>
    <row r="276" customFormat="false" ht="16.5" hidden="false" customHeight="true" outlineLevel="0" collapsed="false">
      <c r="A276" s="185" t="s">
        <v>502</v>
      </c>
      <c r="B276" s="186" t="s">
        <v>727</v>
      </c>
      <c r="C276" s="186" t="s">
        <v>22</v>
      </c>
      <c r="D276" s="186"/>
      <c r="E276" s="186"/>
      <c r="F276" s="186"/>
      <c r="G276" s="183" t="n">
        <f aca="false">SUM(H276:I276)</f>
        <v>31919.9</v>
      </c>
      <c r="H276" s="183" t="n">
        <f aca="false">SUM(H277)</f>
        <v>31919.9</v>
      </c>
      <c r="I276" s="183"/>
    </row>
    <row r="277" customFormat="false" ht="36" hidden="false" customHeight="true" outlineLevel="0" collapsed="false">
      <c r="A277" s="185" t="s">
        <v>506</v>
      </c>
      <c r="B277" s="186" t="s">
        <v>727</v>
      </c>
      <c r="C277" s="186" t="s">
        <v>22</v>
      </c>
      <c r="D277" s="186" t="s">
        <v>39</v>
      </c>
      <c r="E277" s="186"/>
      <c r="F277" s="186"/>
      <c r="G277" s="183" t="n">
        <f aca="false">SUM(H277:I277)</f>
        <v>31919.9</v>
      </c>
      <c r="H277" s="183" t="n">
        <f aca="false">SUM(H278)</f>
        <v>31919.9</v>
      </c>
      <c r="I277" s="183"/>
    </row>
    <row r="278" customFormat="false" ht="20.25" hidden="false" customHeight="true" outlineLevel="0" collapsed="false">
      <c r="A278" s="185" t="s">
        <v>543</v>
      </c>
      <c r="B278" s="186" t="s">
        <v>727</v>
      </c>
      <c r="C278" s="186" t="s">
        <v>22</v>
      </c>
      <c r="D278" s="186" t="s">
        <v>39</v>
      </c>
      <c r="E278" s="186" t="s">
        <v>544</v>
      </c>
      <c r="F278" s="186" t="n">
        <v>500</v>
      </c>
      <c r="G278" s="183" t="n">
        <f aca="false">SUM(H278:I278)</f>
        <v>31919.9</v>
      </c>
      <c r="H278" s="183" t="n">
        <f aca="false">SUM('Анал.табл.'!T25)</f>
        <v>31919.9</v>
      </c>
      <c r="I278" s="183"/>
    </row>
    <row r="279" customFormat="false" ht="20.25" hidden="false" customHeight="true" outlineLevel="0" collapsed="false">
      <c r="A279" s="185" t="s">
        <v>509</v>
      </c>
      <c r="B279" s="186" t="s">
        <v>727</v>
      </c>
      <c r="C279" s="186" t="s">
        <v>33</v>
      </c>
      <c r="D279" s="186"/>
      <c r="E279" s="186"/>
      <c r="F279" s="186"/>
      <c r="G279" s="183" t="n">
        <f aca="false">SUM(H279:I279)</f>
        <v>3727.4</v>
      </c>
      <c r="H279" s="183" t="n">
        <f aca="false">SUM(H280+H282)</f>
        <v>3727.4</v>
      </c>
      <c r="I279" s="183"/>
    </row>
    <row r="280" customFormat="false" ht="20.25" hidden="false" customHeight="true" outlineLevel="0" collapsed="false">
      <c r="A280" s="185" t="s">
        <v>119</v>
      </c>
      <c r="B280" s="186" t="s">
        <v>727</v>
      </c>
      <c r="C280" s="186" t="s">
        <v>33</v>
      </c>
      <c r="D280" s="186" t="n">
        <v>10</v>
      </c>
      <c r="E280" s="186"/>
      <c r="F280" s="186"/>
      <c r="G280" s="183" t="n">
        <f aca="false">SUM(H280:I280)</f>
        <v>936.1</v>
      </c>
      <c r="H280" s="183" t="n">
        <f aca="false">SUM(H281)</f>
        <v>936.1</v>
      </c>
      <c r="I280" s="183"/>
    </row>
    <row r="281" customFormat="false" ht="32.25" hidden="false" customHeight="true" outlineLevel="0" collapsed="false">
      <c r="A281" s="185" t="s">
        <v>552</v>
      </c>
      <c r="B281" s="186" t="s">
        <v>727</v>
      </c>
      <c r="C281" s="186" t="s">
        <v>33</v>
      </c>
      <c r="D281" s="186" t="n">
        <v>10</v>
      </c>
      <c r="E281" s="186" t="n">
        <v>3300200</v>
      </c>
      <c r="F281" s="186" t="n">
        <v>500</v>
      </c>
      <c r="G281" s="183" t="n">
        <f aca="false">SUM(H281:I281)</f>
        <v>936.1</v>
      </c>
      <c r="H281" s="183" t="n">
        <f aca="false">SUM('Анал.табл.'!T112)</f>
        <v>936.1</v>
      </c>
      <c r="I281" s="183"/>
    </row>
    <row r="282" customFormat="false" ht="20.25" hidden="false" customHeight="true" outlineLevel="0" collapsed="false">
      <c r="A282" s="185" t="s">
        <v>603</v>
      </c>
      <c r="B282" s="186" t="s">
        <v>727</v>
      </c>
      <c r="C282" s="186" t="s">
        <v>33</v>
      </c>
      <c r="D282" s="186" t="n">
        <v>10</v>
      </c>
      <c r="E282" s="186" t="s">
        <v>728</v>
      </c>
      <c r="F282" s="186"/>
      <c r="G282" s="183" t="n">
        <f aca="false">SUM(H282:I282)</f>
        <v>2791.3</v>
      </c>
      <c r="H282" s="183" t="n">
        <f aca="false">SUM(H283)</f>
        <v>2791.3</v>
      </c>
      <c r="I282" s="183"/>
    </row>
    <row r="283" customFormat="false" ht="20.25" hidden="false" customHeight="true" outlineLevel="0" collapsed="false">
      <c r="A283" s="185" t="s">
        <v>277</v>
      </c>
      <c r="B283" s="186" t="s">
        <v>727</v>
      </c>
      <c r="C283" s="186" t="s">
        <v>33</v>
      </c>
      <c r="D283" s="186" t="n">
        <v>10</v>
      </c>
      <c r="E283" s="186" t="s">
        <v>728</v>
      </c>
      <c r="F283" s="186" t="s">
        <v>560</v>
      </c>
      <c r="G283" s="183" t="n">
        <f aca="false">SUM(H283:I283)</f>
        <v>2791.3</v>
      </c>
      <c r="H283" s="183" t="n">
        <f aca="false">SUM('Анал.табл.'!T109)</f>
        <v>2791.3</v>
      </c>
      <c r="I283" s="183"/>
    </row>
    <row r="284" customFormat="false" ht="20.25" hidden="false" customHeight="true" outlineLevel="0" collapsed="false">
      <c r="A284" s="185" t="s">
        <v>524</v>
      </c>
      <c r="B284" s="186" t="s">
        <v>727</v>
      </c>
      <c r="C284" s="186" t="n">
        <v>13</v>
      </c>
      <c r="D284" s="186"/>
      <c r="E284" s="186"/>
      <c r="F284" s="186"/>
      <c r="G284" s="183" t="n">
        <f aca="false">SUM(H284:I284)</f>
        <v>1120</v>
      </c>
      <c r="H284" s="183" t="n">
        <f aca="false">SUM(H285)</f>
        <v>1120</v>
      </c>
      <c r="I284" s="183"/>
    </row>
    <row r="285" customFormat="false" ht="20.25" hidden="false" customHeight="true" outlineLevel="0" collapsed="false">
      <c r="A285" s="185" t="s">
        <v>729</v>
      </c>
      <c r="B285" s="186" t="s">
        <v>727</v>
      </c>
      <c r="C285" s="186" t="n">
        <v>13</v>
      </c>
      <c r="D285" s="186" t="s">
        <v>22</v>
      </c>
      <c r="E285" s="186"/>
      <c r="F285" s="186"/>
      <c r="G285" s="183" t="n">
        <f aca="false">SUM(H285:I285)</f>
        <v>1120</v>
      </c>
      <c r="H285" s="183" t="n">
        <f aca="false">SUM(H286)</f>
        <v>1120</v>
      </c>
      <c r="I285" s="183"/>
    </row>
    <row r="286" customFormat="false" ht="20.25" hidden="false" customHeight="true" outlineLevel="0" collapsed="false">
      <c r="A286" s="185" t="s">
        <v>730</v>
      </c>
      <c r="B286" s="186" t="s">
        <v>727</v>
      </c>
      <c r="C286" s="186" t="n">
        <v>13</v>
      </c>
      <c r="D286" s="186" t="s">
        <v>22</v>
      </c>
      <c r="E286" s="186" t="s">
        <v>731</v>
      </c>
      <c r="F286" s="186" t="s">
        <v>564</v>
      </c>
      <c r="G286" s="183" t="n">
        <f aca="false">SUM(H286:I286)</f>
        <v>1120</v>
      </c>
      <c r="H286" s="183" t="n">
        <f aca="false">SUM('Анал.табл.'!T421)</f>
        <v>1120</v>
      </c>
      <c r="I286" s="183"/>
    </row>
    <row r="287" customFormat="false" ht="34.5" hidden="false" customHeight="true" outlineLevel="0" collapsed="false">
      <c r="A287" s="180" t="s">
        <v>732</v>
      </c>
      <c r="B287" s="181" t="s">
        <v>733</v>
      </c>
      <c r="C287" s="181"/>
      <c r="D287" s="181"/>
      <c r="E287" s="181"/>
      <c r="F287" s="181"/>
      <c r="G287" s="182" t="n">
        <f aca="false">SUM(G299+G362+G292)</f>
        <v>1296616.1</v>
      </c>
      <c r="H287" s="182" t="n">
        <f aca="false">SUM(H299+H362+H292+H288)</f>
        <v>637120.6</v>
      </c>
      <c r="I287" s="182" t="n">
        <f aca="false">SUM(I299+I362+I292)</f>
        <v>659729.5</v>
      </c>
    </row>
    <row r="288" customFormat="false" ht="20.25" hidden="false" customHeight="true" outlineLevel="0" collapsed="false">
      <c r="A288" s="194" t="s">
        <v>376</v>
      </c>
      <c r="B288" s="195" t="s">
        <v>733</v>
      </c>
      <c r="C288" s="195" t="s">
        <v>28</v>
      </c>
      <c r="D288" s="195"/>
      <c r="E288" s="195"/>
      <c r="F288" s="195"/>
      <c r="G288" s="196" t="n">
        <f aca="false">SUM(H288:I288)</f>
        <v>234</v>
      </c>
      <c r="H288" s="196" t="n">
        <f aca="false">SUM(H291)</f>
        <v>234</v>
      </c>
      <c r="I288" s="196" t="n">
        <v>0</v>
      </c>
    </row>
    <row r="289" customFormat="false" ht="20.25" hidden="false" customHeight="true" outlineLevel="0" collapsed="false">
      <c r="A289" s="194" t="s">
        <v>508</v>
      </c>
      <c r="B289" s="195" t="s">
        <v>733</v>
      </c>
      <c r="C289" s="195" t="s">
        <v>28</v>
      </c>
      <c r="D289" s="195" t="s">
        <v>25</v>
      </c>
      <c r="E289" s="195"/>
      <c r="F289" s="195"/>
      <c r="G289" s="196" t="n">
        <f aca="false">SUM(H289:I289)</f>
        <v>234</v>
      </c>
      <c r="H289" s="196" t="n">
        <f aca="false">SUM(H290)</f>
        <v>234</v>
      </c>
      <c r="I289" s="196"/>
    </row>
    <row r="290" customFormat="false" ht="20.25" hidden="false" customHeight="true" outlineLevel="0" collapsed="false">
      <c r="A290" s="194" t="s">
        <v>585</v>
      </c>
      <c r="B290" s="195" t="s">
        <v>733</v>
      </c>
      <c r="C290" s="195" t="s">
        <v>28</v>
      </c>
      <c r="D290" s="195" t="s">
        <v>25</v>
      </c>
      <c r="E290" s="195" t="s">
        <v>648</v>
      </c>
      <c r="F290" s="195"/>
      <c r="G290" s="196" t="n">
        <f aca="false">SUM(H290:I290)</f>
        <v>234</v>
      </c>
      <c r="H290" s="196" t="n">
        <f aca="false">SUM(H291)</f>
        <v>234</v>
      </c>
      <c r="I290" s="196"/>
    </row>
    <row r="291" customFormat="false" ht="51" hidden="false" customHeight="true" outlineLevel="0" collapsed="false">
      <c r="A291" s="194" t="s">
        <v>586</v>
      </c>
      <c r="B291" s="195" t="s">
        <v>733</v>
      </c>
      <c r="C291" s="195" t="s">
        <v>28</v>
      </c>
      <c r="D291" s="195" t="s">
        <v>25</v>
      </c>
      <c r="E291" s="195" t="s">
        <v>648</v>
      </c>
      <c r="F291" s="195" t="s">
        <v>560</v>
      </c>
      <c r="G291" s="196" t="n">
        <f aca="false">SUM(H291:I291)</f>
        <v>234</v>
      </c>
      <c r="H291" s="196" t="n">
        <f aca="false">'Анал.табл.'!T50+'Анал.табл.'!T52</f>
        <v>234</v>
      </c>
      <c r="I291" s="197"/>
    </row>
    <row r="292" customFormat="false" ht="18" hidden="false" customHeight="true" outlineLevel="0" collapsed="false">
      <c r="A292" s="185" t="s">
        <v>509</v>
      </c>
      <c r="B292" s="186" t="s">
        <v>733</v>
      </c>
      <c r="C292" s="186" t="s">
        <v>33</v>
      </c>
      <c r="D292" s="186"/>
      <c r="E292" s="181"/>
      <c r="F292" s="181"/>
      <c r="G292" s="183" t="n">
        <f aca="false">SUM(H292:I292)</f>
        <v>3491.9</v>
      </c>
      <c r="H292" s="183" t="n">
        <f aca="false">SUM(H293+H296)</f>
        <v>73.7</v>
      </c>
      <c r="I292" s="183" t="n">
        <f aca="false">SUM(I293)</f>
        <v>3418.2</v>
      </c>
    </row>
    <row r="293" customFormat="false" ht="18" hidden="false" customHeight="true" outlineLevel="0" collapsed="false">
      <c r="A293" s="98" t="s">
        <v>84</v>
      </c>
      <c r="B293" s="186" t="s">
        <v>733</v>
      </c>
      <c r="C293" s="186" t="s">
        <v>33</v>
      </c>
      <c r="D293" s="186" t="s">
        <v>22</v>
      </c>
      <c r="E293" s="181"/>
      <c r="F293" s="181"/>
      <c r="G293" s="183" t="n">
        <f aca="false">SUM(H293:I293)</f>
        <v>3418.2</v>
      </c>
      <c r="H293" s="183"/>
      <c r="I293" s="183" t="n">
        <f aca="false">SUM(I294:I295)</f>
        <v>3418.2</v>
      </c>
    </row>
    <row r="294" customFormat="false" ht="39.75" hidden="false" customHeight="true" outlineLevel="0" collapsed="false">
      <c r="A294" s="98" t="s">
        <v>734</v>
      </c>
      <c r="B294" s="186" t="s">
        <v>733</v>
      </c>
      <c r="C294" s="186" t="s">
        <v>33</v>
      </c>
      <c r="D294" s="186" t="s">
        <v>22</v>
      </c>
      <c r="E294" s="186" t="s">
        <v>597</v>
      </c>
      <c r="F294" s="186" t="s">
        <v>593</v>
      </c>
      <c r="G294" s="183" t="n">
        <f aca="false">SUM(H294:I294)</f>
        <v>3068.2</v>
      </c>
      <c r="H294" s="182"/>
      <c r="I294" s="183" t="n">
        <f aca="false">SUM('Анал.табл.'!U68:U88)-I295</f>
        <v>3068.2</v>
      </c>
    </row>
    <row r="295" customFormat="false" ht="34.5" hidden="false" customHeight="true" outlineLevel="0" collapsed="false">
      <c r="A295" s="98" t="s">
        <v>735</v>
      </c>
      <c r="B295" s="186" t="s">
        <v>733</v>
      </c>
      <c r="C295" s="186" t="s">
        <v>33</v>
      </c>
      <c r="D295" s="186" t="s">
        <v>22</v>
      </c>
      <c r="E295" s="186" t="s">
        <v>736</v>
      </c>
      <c r="F295" s="186" t="s">
        <v>593</v>
      </c>
      <c r="G295" s="183" t="n">
        <f aca="false">SUM(I295)</f>
        <v>350</v>
      </c>
      <c r="H295" s="182"/>
      <c r="I295" s="183" t="n">
        <v>350</v>
      </c>
    </row>
    <row r="296" customFormat="false" ht="18" hidden="false" customHeight="true" outlineLevel="0" collapsed="false">
      <c r="A296" s="185" t="s">
        <v>119</v>
      </c>
      <c r="B296" s="186" t="s">
        <v>733</v>
      </c>
      <c r="C296" s="186" t="s">
        <v>33</v>
      </c>
      <c r="D296" s="186" t="n">
        <v>10</v>
      </c>
      <c r="E296" s="186"/>
      <c r="F296" s="186"/>
      <c r="G296" s="183" t="n">
        <f aca="false">SUM(H296:I296)</f>
        <v>73.7</v>
      </c>
      <c r="H296" s="183" t="n">
        <f aca="false">SUM(H297)</f>
        <v>73.7</v>
      </c>
      <c r="I296" s="183"/>
    </row>
    <row r="297" customFormat="false" ht="18" hidden="false" customHeight="true" outlineLevel="0" collapsed="false">
      <c r="A297" s="185" t="s">
        <v>603</v>
      </c>
      <c r="B297" s="186" t="s">
        <v>733</v>
      </c>
      <c r="C297" s="186" t="s">
        <v>33</v>
      </c>
      <c r="D297" s="186" t="n">
        <v>10</v>
      </c>
      <c r="E297" s="186" t="s">
        <v>728</v>
      </c>
      <c r="F297" s="186"/>
      <c r="G297" s="183" t="n">
        <f aca="false">SUM(H297:I297)</f>
        <v>73.7</v>
      </c>
      <c r="H297" s="183" t="n">
        <f aca="false">SUM(H298)</f>
        <v>73.7</v>
      </c>
      <c r="I297" s="183"/>
    </row>
    <row r="298" customFormat="false" ht="18" hidden="false" customHeight="true" outlineLevel="0" collapsed="false">
      <c r="A298" s="185" t="s">
        <v>277</v>
      </c>
      <c r="B298" s="186" t="s">
        <v>733</v>
      </c>
      <c r="C298" s="186" t="s">
        <v>33</v>
      </c>
      <c r="D298" s="186" t="n">
        <v>10</v>
      </c>
      <c r="E298" s="186" t="s">
        <v>728</v>
      </c>
      <c r="F298" s="186" t="s">
        <v>560</v>
      </c>
      <c r="G298" s="183" t="n">
        <f aca="false">SUM(H298:I298)</f>
        <v>73.7</v>
      </c>
      <c r="H298" s="183" t="n">
        <f aca="false">SUM('Анал.табл.'!T108)</f>
        <v>73.7</v>
      </c>
      <c r="I298" s="183"/>
    </row>
    <row r="299" customFormat="false" ht="18" hidden="false" customHeight="true" outlineLevel="0" collapsed="false">
      <c r="A299" s="185" t="s">
        <v>512</v>
      </c>
      <c r="B299" s="186" t="s">
        <v>733</v>
      </c>
      <c r="C299" s="186" t="s">
        <v>180</v>
      </c>
      <c r="D299" s="186"/>
      <c r="E299" s="186"/>
      <c r="F299" s="186"/>
      <c r="G299" s="183" t="n">
        <f aca="false">SUM(H299:I299)</f>
        <v>1271540.4</v>
      </c>
      <c r="H299" s="183" t="n">
        <f aca="false">SUM(H300+H308+H330+H342)</f>
        <v>636812.9</v>
      </c>
      <c r="I299" s="183" t="n">
        <f aca="false">SUM(I300+I308+I330+I342)</f>
        <v>634727.5</v>
      </c>
    </row>
    <row r="300" customFormat="false" ht="18" hidden="false" customHeight="true" outlineLevel="0" collapsed="false">
      <c r="A300" s="185" t="s">
        <v>181</v>
      </c>
      <c r="B300" s="186" t="s">
        <v>733</v>
      </c>
      <c r="C300" s="186" t="s">
        <v>180</v>
      </c>
      <c r="D300" s="186" t="s">
        <v>22</v>
      </c>
      <c r="E300" s="186"/>
      <c r="F300" s="186"/>
      <c r="G300" s="183" t="n">
        <f aca="false">SUM(H300:I300)</f>
        <v>401188.1</v>
      </c>
      <c r="H300" s="183" t="n">
        <f aca="false">SUM(H301+H304+H306)</f>
        <v>390333.5</v>
      </c>
      <c r="I300" s="183" t="n">
        <f aca="false">SUM(I301+I304)</f>
        <v>10854.6</v>
      </c>
      <c r="J300" s="198"/>
    </row>
    <row r="301" customFormat="false" ht="17.25" hidden="false" customHeight="true" outlineLevel="0" collapsed="false">
      <c r="A301" s="185" t="s">
        <v>737</v>
      </c>
      <c r="B301" s="186" t="s">
        <v>733</v>
      </c>
      <c r="C301" s="186" t="s">
        <v>180</v>
      </c>
      <c r="D301" s="186" t="s">
        <v>22</v>
      </c>
      <c r="E301" s="186" t="n">
        <v>4200000</v>
      </c>
      <c r="F301" s="186"/>
      <c r="G301" s="183" t="n">
        <f aca="false">SUM(H301:I301)</f>
        <v>390558.6</v>
      </c>
      <c r="H301" s="183" t="n">
        <f aca="false">SUM(H303)</f>
        <v>385033.5</v>
      </c>
      <c r="I301" s="183" t="n">
        <f aca="false">SUM(I303+I302)</f>
        <v>5525.1</v>
      </c>
    </row>
    <row r="302" customFormat="false" ht="31.5" hidden="false" customHeight="true" outlineLevel="0" collapsed="false">
      <c r="A302" s="185" t="s">
        <v>738</v>
      </c>
      <c r="B302" s="186" t="s">
        <v>733</v>
      </c>
      <c r="C302" s="186" t="s">
        <v>180</v>
      </c>
      <c r="D302" s="186" t="s">
        <v>22</v>
      </c>
      <c r="E302" s="186" t="s">
        <v>739</v>
      </c>
      <c r="F302" s="186"/>
      <c r="G302" s="183"/>
      <c r="H302" s="183"/>
      <c r="I302" s="183" t="n">
        <v>796.5</v>
      </c>
    </row>
    <row r="303" customFormat="false" ht="18" hidden="false" customHeight="true" outlineLevel="0" collapsed="false">
      <c r="A303" s="185" t="s">
        <v>651</v>
      </c>
      <c r="B303" s="186" t="s">
        <v>733</v>
      </c>
      <c r="C303" s="186" t="s">
        <v>180</v>
      </c>
      <c r="D303" s="186" t="s">
        <v>22</v>
      </c>
      <c r="E303" s="186" t="n">
        <v>4209900</v>
      </c>
      <c r="F303" s="186" t="s">
        <v>593</v>
      </c>
      <c r="G303" s="183" t="n">
        <f aca="false">SUM(H303:I303)</f>
        <v>389762.1</v>
      </c>
      <c r="H303" s="183" t="n">
        <f aca="false">SUM('Анал.табл.'!T163:T178)</f>
        <v>385033.5</v>
      </c>
      <c r="I303" s="183" t="n">
        <f aca="false">SUM('Анал.табл.'!U163:U178)-796.5</f>
        <v>4728.6</v>
      </c>
    </row>
    <row r="304" customFormat="false" ht="18" hidden="false" customHeight="true" outlineLevel="0" collapsed="false">
      <c r="A304" s="185" t="s">
        <v>594</v>
      </c>
      <c r="B304" s="186" t="s">
        <v>733</v>
      </c>
      <c r="C304" s="186" t="s">
        <v>180</v>
      </c>
      <c r="D304" s="186" t="s">
        <v>22</v>
      </c>
      <c r="E304" s="186" t="s">
        <v>595</v>
      </c>
      <c r="F304" s="186"/>
      <c r="G304" s="183" t="n">
        <f aca="false">SUM(H304:I304)</f>
        <v>5329.5</v>
      </c>
      <c r="H304" s="183" t="n">
        <f aca="false">SUM(H305)</f>
        <v>0</v>
      </c>
      <c r="I304" s="183" t="n">
        <f aca="false">SUM(I305)</f>
        <v>5329.5</v>
      </c>
    </row>
    <row r="305" customFormat="false" ht="30" hidden="false" customHeight="true" outlineLevel="0" collapsed="false">
      <c r="A305" s="185" t="s">
        <v>644</v>
      </c>
      <c r="B305" s="186" t="s">
        <v>733</v>
      </c>
      <c r="C305" s="186" t="s">
        <v>180</v>
      </c>
      <c r="D305" s="186" t="s">
        <v>22</v>
      </c>
      <c r="E305" s="186" t="n">
        <v>5225602</v>
      </c>
      <c r="F305" s="186" t="s">
        <v>593</v>
      </c>
      <c r="G305" s="183" t="n">
        <f aca="false">SUM(H305:I305)</f>
        <v>5329.5</v>
      </c>
      <c r="H305" s="183"/>
      <c r="I305" s="183" t="n">
        <f aca="false">SUM('Анал.табл.'!U179-'Анал.табл.'!U189)+'Анал.табл.'!U193</f>
        <v>5329.5</v>
      </c>
    </row>
    <row r="306" customFormat="false" ht="21.75" hidden="false" customHeight="true" outlineLevel="0" collapsed="false">
      <c r="A306" s="185" t="s">
        <v>585</v>
      </c>
      <c r="B306" s="186" t="s">
        <v>733</v>
      </c>
      <c r="C306" s="186" t="s">
        <v>180</v>
      </c>
      <c r="D306" s="186" t="s">
        <v>22</v>
      </c>
      <c r="E306" s="186" t="s">
        <v>728</v>
      </c>
      <c r="F306" s="186"/>
      <c r="G306" s="183" t="n">
        <f aca="false">SUM(H306:I306)</f>
        <v>5300</v>
      </c>
      <c r="H306" s="183" t="n">
        <f aca="false">SUM(H307)</f>
        <v>5300</v>
      </c>
      <c r="I306" s="183"/>
    </row>
    <row r="307" customFormat="false" ht="39.75" hidden="false" customHeight="true" outlineLevel="0" collapsed="false">
      <c r="A307" s="185" t="s">
        <v>644</v>
      </c>
      <c r="B307" s="186" t="s">
        <v>733</v>
      </c>
      <c r="C307" s="186" t="s">
        <v>180</v>
      </c>
      <c r="D307" s="186" t="s">
        <v>22</v>
      </c>
      <c r="E307" s="186" t="s">
        <v>728</v>
      </c>
      <c r="F307" s="186" t="s">
        <v>593</v>
      </c>
      <c r="G307" s="183" t="n">
        <f aca="false">SUM(H307:I307)</f>
        <v>5300</v>
      </c>
      <c r="H307" s="183" t="n">
        <f aca="false">SUM('Анал.табл.'!T179-'Анал.табл.'!T189)</f>
        <v>5300</v>
      </c>
      <c r="I307" s="183"/>
    </row>
    <row r="308" customFormat="false" ht="19.5" hidden="false" customHeight="true" outlineLevel="0" collapsed="false">
      <c r="A308" s="185" t="s">
        <v>205</v>
      </c>
      <c r="B308" s="186" t="s">
        <v>733</v>
      </c>
      <c r="C308" s="186" t="s">
        <v>180</v>
      </c>
      <c r="D308" s="186" t="s">
        <v>25</v>
      </c>
      <c r="E308" s="186"/>
      <c r="F308" s="186"/>
      <c r="G308" s="183" t="n">
        <f aca="false">SUM(H308:I308)</f>
        <v>673702.3</v>
      </c>
      <c r="H308" s="183" t="n">
        <f aca="false">SUM(H309+H312+H317+H325)</f>
        <v>108100</v>
      </c>
      <c r="I308" s="183" t="n">
        <f aca="false">SUM(I309+I312+I317)</f>
        <v>565602.3</v>
      </c>
      <c r="J308" s="199"/>
    </row>
    <row r="309" customFormat="false" ht="19.5" hidden="false" customHeight="true" outlineLevel="0" collapsed="false">
      <c r="A309" s="185" t="s">
        <v>740</v>
      </c>
      <c r="B309" s="186" t="s">
        <v>733</v>
      </c>
      <c r="C309" s="186" t="s">
        <v>180</v>
      </c>
      <c r="D309" s="186" t="s">
        <v>25</v>
      </c>
      <c r="E309" s="186" t="n">
        <v>4210000</v>
      </c>
      <c r="F309" s="186"/>
      <c r="G309" s="183" t="n">
        <f aca="false">SUM(H309:I309)</f>
        <v>646112.1</v>
      </c>
      <c r="H309" s="183" t="n">
        <f aca="false">SUM(H310:H311)</f>
        <v>99649.2</v>
      </c>
      <c r="I309" s="183" t="n">
        <f aca="false">SUM(I310:I311)</f>
        <v>546462.9</v>
      </c>
    </row>
    <row r="310" customFormat="false" ht="19.5" hidden="false" customHeight="true" outlineLevel="0" collapsed="false">
      <c r="A310" s="185" t="s">
        <v>651</v>
      </c>
      <c r="B310" s="186" t="s">
        <v>733</v>
      </c>
      <c r="C310" s="186" t="s">
        <v>180</v>
      </c>
      <c r="D310" s="186" t="s">
        <v>25</v>
      </c>
      <c r="E310" s="186" t="n">
        <v>4219900</v>
      </c>
      <c r="F310" s="186" t="s">
        <v>593</v>
      </c>
      <c r="G310" s="183" t="n">
        <f aca="false">SUM(H310:I310)</f>
        <v>564405.7</v>
      </c>
      <c r="H310" s="183" t="n">
        <f aca="false">SUM('Анал.табл.'!T195:T201)</f>
        <v>86849.8</v>
      </c>
      <c r="I310" s="183" t="n">
        <f aca="false">SUM('Анал.табл.'!U195+'Анал.табл.'!U196+'Анал.табл.'!U197+'Анал.табл.'!U198+'Анал.табл.'!U199+'Анал.табл.'!U200+'Анал.табл.'!U201+'Анал.табл.'!U202)</f>
        <v>477555.9</v>
      </c>
    </row>
    <row r="311" customFormat="false" ht="19.5" hidden="false" customHeight="true" outlineLevel="0" collapsed="false">
      <c r="A311" s="185" t="s">
        <v>671</v>
      </c>
      <c r="B311" s="186" t="s">
        <v>733</v>
      </c>
      <c r="C311" s="186" t="s">
        <v>180</v>
      </c>
      <c r="D311" s="186" t="s">
        <v>25</v>
      </c>
      <c r="E311" s="186" t="n">
        <v>4219900</v>
      </c>
      <c r="F311" s="186" t="s">
        <v>672</v>
      </c>
      <c r="G311" s="183" t="n">
        <f aca="false">SUM(H311:I311)</f>
        <v>81706.4</v>
      </c>
      <c r="H311" s="183" t="n">
        <f aca="false">'Анал.табл.'!T213</f>
        <v>12799.4</v>
      </c>
      <c r="I311" s="183" t="n">
        <v>68907</v>
      </c>
    </row>
    <row r="312" customFormat="false" ht="19.5" hidden="false" customHeight="true" outlineLevel="0" collapsed="false">
      <c r="A312" s="185" t="s">
        <v>741</v>
      </c>
      <c r="B312" s="186" t="s">
        <v>733</v>
      </c>
      <c r="C312" s="186" t="s">
        <v>180</v>
      </c>
      <c r="D312" s="186" t="s">
        <v>25</v>
      </c>
      <c r="E312" s="186" t="n">
        <v>5200900</v>
      </c>
      <c r="F312" s="186"/>
      <c r="G312" s="183" t="n">
        <f aca="false">SUM(H312:I312)</f>
        <v>10586.4</v>
      </c>
      <c r="H312" s="183"/>
      <c r="I312" s="183" t="n">
        <f aca="false">SUM(I315:I316)+I313+I314</f>
        <v>10586.4</v>
      </c>
    </row>
    <row r="313" customFormat="false" ht="39" hidden="false" customHeight="true" outlineLevel="0" collapsed="false">
      <c r="A313" s="185" t="s">
        <v>742</v>
      </c>
      <c r="B313" s="186" t="s">
        <v>733</v>
      </c>
      <c r="C313" s="186" t="s">
        <v>180</v>
      </c>
      <c r="D313" s="186" t="s">
        <v>25</v>
      </c>
      <c r="E313" s="186" t="s">
        <v>743</v>
      </c>
      <c r="F313" s="186" t="s">
        <v>593</v>
      </c>
      <c r="G313" s="183" t="n">
        <f aca="false">SUM(H313:I313)</f>
        <v>7089.2</v>
      </c>
      <c r="H313" s="183"/>
      <c r="I313" s="183" t="n">
        <v>7089.2</v>
      </c>
    </row>
    <row r="314" customFormat="false" ht="22.5" hidden="false" customHeight="true" outlineLevel="0" collapsed="false">
      <c r="A314" s="185" t="s">
        <v>671</v>
      </c>
      <c r="B314" s="186" t="s">
        <v>733</v>
      </c>
      <c r="C314" s="186" t="s">
        <v>180</v>
      </c>
      <c r="D314" s="186" t="s">
        <v>25</v>
      </c>
      <c r="E314" s="186" t="s">
        <v>743</v>
      </c>
      <c r="F314" s="186" t="s">
        <v>672</v>
      </c>
      <c r="G314" s="183" t="n">
        <f aca="false">SUM(H314:I314)</f>
        <v>1228.2</v>
      </c>
      <c r="H314" s="183"/>
      <c r="I314" s="183" t="n">
        <v>1228.2</v>
      </c>
    </row>
    <row r="315" customFormat="false" ht="49.5" hidden="false" customHeight="true" outlineLevel="0" collapsed="false">
      <c r="A315" s="185" t="s">
        <v>744</v>
      </c>
      <c r="B315" s="186" t="s">
        <v>733</v>
      </c>
      <c r="C315" s="186" t="s">
        <v>180</v>
      </c>
      <c r="D315" s="186" t="s">
        <v>25</v>
      </c>
      <c r="E315" s="186" t="n">
        <v>5200902</v>
      </c>
      <c r="F315" s="186" t="s">
        <v>593</v>
      </c>
      <c r="G315" s="183" t="n">
        <f aca="false">SUM(H315:I315)</f>
        <v>2038.4</v>
      </c>
      <c r="H315" s="183"/>
      <c r="I315" s="183" t="n">
        <v>2038.4</v>
      </c>
    </row>
    <row r="316" customFormat="false" ht="24" hidden="false" customHeight="true" outlineLevel="0" collapsed="false">
      <c r="A316" s="185" t="s">
        <v>671</v>
      </c>
      <c r="B316" s="186" t="s">
        <v>733</v>
      </c>
      <c r="C316" s="186" t="s">
        <v>180</v>
      </c>
      <c r="D316" s="186" t="s">
        <v>25</v>
      </c>
      <c r="E316" s="186" t="n">
        <v>5200902</v>
      </c>
      <c r="F316" s="186" t="s">
        <v>672</v>
      </c>
      <c r="G316" s="183" t="n">
        <f aca="false">SUM(H316:I316)</f>
        <v>230.6</v>
      </c>
      <c r="H316" s="183"/>
      <c r="I316" s="183" t="n">
        <v>230.6</v>
      </c>
    </row>
    <row r="317" customFormat="false" ht="26.25" hidden="false" customHeight="true" outlineLevel="0" collapsed="false">
      <c r="A317" s="185" t="s">
        <v>594</v>
      </c>
      <c r="B317" s="186" t="s">
        <v>733</v>
      </c>
      <c r="C317" s="186" t="s">
        <v>180</v>
      </c>
      <c r="D317" s="186" t="s">
        <v>25</v>
      </c>
      <c r="E317" s="186" t="n">
        <v>5220000</v>
      </c>
      <c r="F317" s="186"/>
      <c r="G317" s="183" t="n">
        <f aca="false">SUM(H317:I317)</f>
        <v>8553</v>
      </c>
      <c r="H317" s="183" t="n">
        <f aca="false">SUM(H320+H322)</f>
        <v>0</v>
      </c>
      <c r="I317" s="183" t="n">
        <f aca="false">SUM(I320+I322+I318)</f>
        <v>8553</v>
      </c>
    </row>
    <row r="318" customFormat="false" ht="39.75" hidden="false" customHeight="true" outlineLevel="0" collapsed="false">
      <c r="A318" s="98" t="s">
        <v>745</v>
      </c>
      <c r="B318" s="186" t="s">
        <v>733</v>
      </c>
      <c r="C318" s="186" t="s">
        <v>180</v>
      </c>
      <c r="D318" s="186" t="s">
        <v>25</v>
      </c>
      <c r="E318" s="186" t="s">
        <v>746</v>
      </c>
      <c r="F318" s="186" t="s">
        <v>672</v>
      </c>
      <c r="G318" s="183" t="n">
        <f aca="false">SUM(H318:I318)</f>
        <v>70.5</v>
      </c>
      <c r="H318" s="183"/>
      <c r="I318" s="183" t="n">
        <f aca="false">SUM(I319)</f>
        <v>70.5</v>
      </c>
    </row>
    <row r="319" customFormat="false" ht="22.5" hidden="false" customHeight="true" outlineLevel="0" collapsed="false">
      <c r="A319" s="98" t="s">
        <v>747</v>
      </c>
      <c r="B319" s="186" t="s">
        <v>733</v>
      </c>
      <c r="C319" s="186" t="s">
        <v>180</v>
      </c>
      <c r="D319" s="186" t="s">
        <v>25</v>
      </c>
      <c r="E319" s="186" t="s">
        <v>748</v>
      </c>
      <c r="F319" s="186" t="s">
        <v>672</v>
      </c>
      <c r="G319" s="183" t="n">
        <f aca="false">SUM(H319:I319)</f>
        <v>70.5</v>
      </c>
      <c r="H319" s="183"/>
      <c r="I319" s="183" t="n">
        <v>70.5</v>
      </c>
    </row>
    <row r="320" customFormat="false" ht="23.25" hidden="true" customHeight="true" outlineLevel="0" collapsed="false">
      <c r="A320" s="185" t="s">
        <v>652</v>
      </c>
      <c r="B320" s="186" t="s">
        <v>733</v>
      </c>
      <c r="C320" s="186" t="s">
        <v>180</v>
      </c>
      <c r="D320" s="186" t="s">
        <v>25</v>
      </c>
      <c r="E320" s="186" t="n">
        <v>5222800</v>
      </c>
      <c r="F320" s="186" t="s">
        <v>593</v>
      </c>
      <c r="G320" s="183" t="n">
        <f aca="false">SUM(H320:I320)</f>
        <v>0</v>
      </c>
      <c r="H320" s="183"/>
      <c r="I320" s="183" t="n">
        <f aca="false">SUM(I321)</f>
        <v>0</v>
      </c>
    </row>
    <row r="321" customFormat="false" ht="26.25" hidden="true" customHeight="true" outlineLevel="0" collapsed="false">
      <c r="A321" s="185" t="s">
        <v>653</v>
      </c>
      <c r="B321" s="186" t="s">
        <v>733</v>
      </c>
      <c r="C321" s="186" t="s">
        <v>180</v>
      </c>
      <c r="D321" s="186" t="s">
        <v>25</v>
      </c>
      <c r="E321" s="186" t="n">
        <v>5222801</v>
      </c>
      <c r="F321" s="186" t="s">
        <v>593</v>
      </c>
      <c r="G321" s="183" t="n">
        <f aca="false">SUM(H321:I321)</f>
        <v>0</v>
      </c>
      <c r="H321" s="183"/>
      <c r="I321" s="183"/>
    </row>
    <row r="322" customFormat="false" ht="23.25" hidden="false" customHeight="true" outlineLevel="0" collapsed="false">
      <c r="A322" s="185" t="s">
        <v>749</v>
      </c>
      <c r="B322" s="186" t="s">
        <v>733</v>
      </c>
      <c r="C322" s="186" t="s">
        <v>180</v>
      </c>
      <c r="D322" s="186" t="s">
        <v>25</v>
      </c>
      <c r="E322" s="186" t="n">
        <v>5225600</v>
      </c>
      <c r="F322" s="186" t="s">
        <v>593</v>
      </c>
      <c r="G322" s="183" t="n">
        <f aca="false">SUM(H322:I322)</f>
        <v>8482.5</v>
      </c>
      <c r="H322" s="183" t="n">
        <f aca="false">SUM(H323:H324)</f>
        <v>0</v>
      </c>
      <c r="I322" s="183" t="n">
        <f aca="false">SUM(I323:I324)</f>
        <v>8482.5</v>
      </c>
    </row>
    <row r="323" customFormat="false" ht="24" hidden="false" customHeight="true" outlineLevel="0" collapsed="false">
      <c r="A323" s="185" t="s">
        <v>750</v>
      </c>
      <c r="B323" s="186" t="s">
        <v>733</v>
      </c>
      <c r="C323" s="186" t="s">
        <v>180</v>
      </c>
      <c r="D323" s="186" t="s">
        <v>25</v>
      </c>
      <c r="E323" s="186" t="n">
        <v>5225601</v>
      </c>
      <c r="F323" s="186" t="s">
        <v>593</v>
      </c>
      <c r="G323" s="183" t="n">
        <f aca="false">SUM(H323:I323)</f>
        <v>2201.7</v>
      </c>
      <c r="H323" s="183"/>
      <c r="I323" s="183" t="n">
        <f aca="false">SUM('Анал.табл.'!U224)</f>
        <v>2201.7</v>
      </c>
    </row>
    <row r="324" customFormat="false" ht="39" hidden="false" customHeight="true" outlineLevel="0" collapsed="false">
      <c r="A324" s="185" t="s">
        <v>644</v>
      </c>
      <c r="B324" s="186" t="s">
        <v>733</v>
      </c>
      <c r="C324" s="186" t="s">
        <v>180</v>
      </c>
      <c r="D324" s="186" t="s">
        <v>25</v>
      </c>
      <c r="E324" s="186" t="n">
        <v>5225602</v>
      </c>
      <c r="F324" s="186" t="s">
        <v>593</v>
      </c>
      <c r="G324" s="183" t="n">
        <f aca="false">SUM(H324:I324)</f>
        <v>6280.8</v>
      </c>
      <c r="H324" s="183"/>
      <c r="I324" s="183" t="n">
        <f aca="false">SUM('Анал.табл.'!U215)</f>
        <v>6280.8</v>
      </c>
    </row>
    <row r="325" customFormat="false" ht="24" hidden="false" customHeight="true" outlineLevel="0" collapsed="false">
      <c r="A325" s="185" t="s">
        <v>585</v>
      </c>
      <c r="B325" s="186" t="s">
        <v>733</v>
      </c>
      <c r="C325" s="186" t="s">
        <v>180</v>
      </c>
      <c r="D325" s="186" t="s">
        <v>25</v>
      </c>
      <c r="E325" s="186" t="s">
        <v>648</v>
      </c>
      <c r="F325" s="186"/>
      <c r="G325" s="183" t="n">
        <f aca="false">SUM(H325:I325)</f>
        <v>8450.8</v>
      </c>
      <c r="H325" s="183" t="n">
        <f aca="false">SUM(H326+H328+H329+H327)</f>
        <v>8450.8</v>
      </c>
      <c r="I325" s="183" t="n">
        <f aca="false">SUM(I326+I328+I329)</f>
        <v>0</v>
      </c>
    </row>
    <row r="326" customFormat="false" ht="37.5" hidden="false" customHeight="true" outlineLevel="0" collapsed="false">
      <c r="A326" s="185" t="s">
        <v>644</v>
      </c>
      <c r="B326" s="186" t="s">
        <v>733</v>
      </c>
      <c r="C326" s="186" t="s">
        <v>180</v>
      </c>
      <c r="D326" s="186" t="s">
        <v>25</v>
      </c>
      <c r="E326" s="186" t="s">
        <v>648</v>
      </c>
      <c r="F326" s="186" t="s">
        <v>593</v>
      </c>
      <c r="G326" s="183" t="n">
        <f aca="false">SUM(H326:I326)</f>
        <v>5805.8</v>
      </c>
      <c r="H326" s="183" t="n">
        <f aca="false">SUM('Анал.табл.'!T216:T222)</f>
        <v>5805.8</v>
      </c>
      <c r="I326" s="183"/>
    </row>
    <row r="327" customFormat="false" ht="37.5" hidden="false" customHeight="true" outlineLevel="0" collapsed="false">
      <c r="A327" s="185" t="s">
        <v>644</v>
      </c>
      <c r="B327" s="186" t="s">
        <v>733</v>
      </c>
      <c r="C327" s="186" t="s">
        <v>180</v>
      </c>
      <c r="D327" s="186" t="s">
        <v>25</v>
      </c>
      <c r="E327" s="186" t="s">
        <v>648</v>
      </c>
      <c r="F327" s="186" t="s">
        <v>672</v>
      </c>
      <c r="G327" s="183" t="n">
        <v>455</v>
      </c>
      <c r="H327" s="183" t="n">
        <f aca="false">SUM('Анал.табл.'!T223)</f>
        <v>455</v>
      </c>
      <c r="I327" s="183"/>
    </row>
    <row r="328" customFormat="false" ht="18.75" hidden="false" customHeight="true" outlineLevel="0" collapsed="false">
      <c r="A328" s="185" t="s">
        <v>750</v>
      </c>
      <c r="B328" s="186" t="s">
        <v>733</v>
      </c>
      <c r="C328" s="186" t="s">
        <v>180</v>
      </c>
      <c r="D328" s="186" t="s">
        <v>25</v>
      </c>
      <c r="E328" s="186" t="s">
        <v>648</v>
      </c>
      <c r="F328" s="186" t="s">
        <v>593</v>
      </c>
      <c r="G328" s="183" t="n">
        <f aca="false">SUM(H328:I328)</f>
        <v>2190</v>
      </c>
      <c r="H328" s="183" t="n">
        <f aca="false">SUM('Анал.табл.'!T224)</f>
        <v>2190</v>
      </c>
      <c r="I328" s="183"/>
    </row>
    <row r="329" customFormat="false" ht="18.75" hidden="true" customHeight="true" outlineLevel="0" collapsed="false">
      <c r="A329" s="98"/>
      <c r="B329" s="186" t="s">
        <v>733</v>
      </c>
      <c r="C329" s="186" t="s">
        <v>180</v>
      </c>
      <c r="D329" s="186" t="s">
        <v>25</v>
      </c>
      <c r="E329" s="186" t="s">
        <v>648</v>
      </c>
      <c r="F329" s="186" t="s">
        <v>560</v>
      </c>
      <c r="G329" s="183" t="n">
        <f aca="false">SUM(H329:I329)</f>
        <v>0</v>
      </c>
      <c r="H329" s="183"/>
      <c r="I329" s="183"/>
    </row>
    <row r="330" customFormat="false" ht="18" hidden="false" customHeight="true" outlineLevel="0" collapsed="false">
      <c r="A330" s="185" t="s">
        <v>251</v>
      </c>
      <c r="B330" s="186" t="s">
        <v>733</v>
      </c>
      <c r="C330" s="186" t="s">
        <v>180</v>
      </c>
      <c r="D330" s="186" t="s">
        <v>180</v>
      </c>
      <c r="E330" s="186"/>
      <c r="F330" s="186"/>
      <c r="G330" s="183" t="n">
        <f aca="false">SUM(H330:I330)</f>
        <v>57315.5</v>
      </c>
      <c r="H330" s="183" t="n">
        <f aca="false">SUM(H331+H333+H340)</f>
        <v>44206</v>
      </c>
      <c r="I330" s="183" t="n">
        <f aca="false">SUM(I331+I333+I340+I336)</f>
        <v>13109.5</v>
      </c>
    </row>
    <row r="331" customFormat="false" ht="18" hidden="false" customHeight="true" outlineLevel="0" collapsed="false">
      <c r="A331" s="185" t="s">
        <v>751</v>
      </c>
      <c r="B331" s="186" t="s">
        <v>733</v>
      </c>
      <c r="C331" s="186" t="s">
        <v>180</v>
      </c>
      <c r="D331" s="186" t="s">
        <v>180</v>
      </c>
      <c r="E331" s="186" t="n">
        <v>4310000</v>
      </c>
      <c r="F331" s="186"/>
      <c r="G331" s="183" t="n">
        <f aca="false">SUM(H331:I331)</f>
        <v>36263</v>
      </c>
      <c r="H331" s="183" t="n">
        <f aca="false">SUM(H332)</f>
        <v>35346.5</v>
      </c>
      <c r="I331" s="183" t="n">
        <f aca="false">SUM(I332)</f>
        <v>916.5</v>
      </c>
    </row>
    <row r="332" customFormat="false" ht="18" hidden="false" customHeight="true" outlineLevel="0" collapsed="false">
      <c r="A332" s="185" t="s">
        <v>752</v>
      </c>
      <c r="B332" s="186" t="s">
        <v>733</v>
      </c>
      <c r="C332" s="186" t="s">
        <v>180</v>
      </c>
      <c r="D332" s="186" t="s">
        <v>180</v>
      </c>
      <c r="E332" s="186" t="n">
        <v>4310100</v>
      </c>
      <c r="F332" s="186" t="s">
        <v>593</v>
      </c>
      <c r="G332" s="183" t="n">
        <f aca="false">SUM(H332:I332)</f>
        <v>36263</v>
      </c>
      <c r="H332" s="183" t="n">
        <f aca="false">SUM('Анал.табл.'!T305+'Анал.табл.'!T306)</f>
        <v>35346.5</v>
      </c>
      <c r="I332" s="183" t="n">
        <f aca="false">SUM('Анал.табл.'!U305+'Анал.табл.'!U306)</f>
        <v>916.5</v>
      </c>
    </row>
    <row r="333" customFormat="false" ht="18" hidden="false" customHeight="true" outlineLevel="0" collapsed="false">
      <c r="A333" s="185" t="s">
        <v>659</v>
      </c>
      <c r="B333" s="186" t="s">
        <v>733</v>
      </c>
      <c r="C333" s="186" t="s">
        <v>180</v>
      </c>
      <c r="D333" s="186" t="s">
        <v>180</v>
      </c>
      <c r="E333" s="186" t="n">
        <v>4320000</v>
      </c>
      <c r="F333" s="186"/>
      <c r="G333" s="183" t="n">
        <f aca="false">SUM(H333:I333)</f>
        <v>20476.1</v>
      </c>
      <c r="H333" s="183" t="n">
        <f aca="false">SUM(H334:H335)</f>
        <v>8577.7</v>
      </c>
      <c r="I333" s="183" t="n">
        <f aca="false">SUM(I334:I335)</f>
        <v>11898.4</v>
      </c>
    </row>
    <row r="334" customFormat="false" ht="18" hidden="false" customHeight="true" outlineLevel="0" collapsed="false">
      <c r="A334" s="185" t="s">
        <v>592</v>
      </c>
      <c r="B334" s="186" t="s">
        <v>733</v>
      </c>
      <c r="C334" s="186" t="s">
        <v>180</v>
      </c>
      <c r="D334" s="186" t="s">
        <v>180</v>
      </c>
      <c r="E334" s="186" t="n">
        <v>4320200</v>
      </c>
      <c r="F334" s="186" t="s">
        <v>593</v>
      </c>
      <c r="G334" s="183" t="n">
        <f aca="false">SUM(H334:I334)</f>
        <v>15690.8</v>
      </c>
      <c r="H334" s="183" t="n">
        <f aca="false">SUM('Анал.табл.'!T283:T293)</f>
        <v>8577.7</v>
      </c>
      <c r="I334" s="183" t="n">
        <f aca="false">SUM('Анал.табл.'!U283:U293)</f>
        <v>7113.1</v>
      </c>
    </row>
    <row r="335" customFormat="false" ht="18" hidden="false" customHeight="true" outlineLevel="0" collapsed="false">
      <c r="A335" s="185" t="s">
        <v>671</v>
      </c>
      <c r="B335" s="186" t="s">
        <v>733</v>
      </c>
      <c r="C335" s="186" t="s">
        <v>180</v>
      </c>
      <c r="D335" s="186" t="s">
        <v>180</v>
      </c>
      <c r="E335" s="186" t="n">
        <v>4320200</v>
      </c>
      <c r="F335" s="186" t="s">
        <v>672</v>
      </c>
      <c r="G335" s="183" t="n">
        <f aca="false">SUM(H335:I335)</f>
        <v>4785.3</v>
      </c>
      <c r="H335" s="183"/>
      <c r="I335" s="183" t="n">
        <f aca="false">SUM('Анал.табл.'!U303)</f>
        <v>4785.3</v>
      </c>
    </row>
    <row r="336" customFormat="false" ht="18" hidden="false" customHeight="true" outlineLevel="0" collapsed="false">
      <c r="A336" s="185" t="s">
        <v>594</v>
      </c>
      <c r="B336" s="186" t="s">
        <v>733</v>
      </c>
      <c r="C336" s="186" t="s">
        <v>180</v>
      </c>
      <c r="D336" s="186" t="s">
        <v>180</v>
      </c>
      <c r="E336" s="186" t="s">
        <v>595</v>
      </c>
      <c r="F336" s="186"/>
      <c r="G336" s="183" t="n">
        <f aca="false">SUM(G337)</f>
        <v>144.6</v>
      </c>
      <c r="H336" s="183"/>
      <c r="I336" s="183" t="n">
        <f aca="false">SUM(I337+I338)</f>
        <v>294.6</v>
      </c>
    </row>
    <row r="337" customFormat="false" ht="37.5" hidden="false" customHeight="true" outlineLevel="0" collapsed="false">
      <c r="A337" s="98" t="s">
        <v>753</v>
      </c>
      <c r="B337" s="186" t="s">
        <v>733</v>
      </c>
      <c r="C337" s="186" t="s">
        <v>180</v>
      </c>
      <c r="D337" s="186" t="s">
        <v>180</v>
      </c>
      <c r="E337" s="186" t="s">
        <v>754</v>
      </c>
      <c r="F337" s="186" t="s">
        <v>593</v>
      </c>
      <c r="G337" s="183" t="n">
        <f aca="false">SUM(H337:I337)</f>
        <v>144.6</v>
      </c>
      <c r="H337" s="183"/>
      <c r="I337" s="183" t="n">
        <f aca="false">SUM('Анал.табл.'!U304)</f>
        <v>144.6</v>
      </c>
    </row>
    <row r="338" customFormat="false" ht="37.5" hidden="false" customHeight="true" outlineLevel="0" collapsed="false">
      <c r="A338" s="200" t="s">
        <v>755</v>
      </c>
      <c r="B338" s="195" t="s">
        <v>733</v>
      </c>
      <c r="C338" s="195" t="s">
        <v>180</v>
      </c>
      <c r="D338" s="195" t="s">
        <v>180</v>
      </c>
      <c r="E338" s="195" t="s">
        <v>748</v>
      </c>
      <c r="F338" s="195"/>
      <c r="G338" s="196" t="n">
        <f aca="false">SUM(H338:I338)</f>
        <v>150</v>
      </c>
      <c r="H338" s="196"/>
      <c r="I338" s="196" t="n">
        <f aca="false">I339</f>
        <v>150</v>
      </c>
    </row>
    <row r="339" customFormat="false" ht="37.5" hidden="false" customHeight="true" outlineLevel="0" collapsed="false">
      <c r="A339" s="194" t="s">
        <v>747</v>
      </c>
      <c r="B339" s="195" t="s">
        <v>733</v>
      </c>
      <c r="C339" s="195" t="s">
        <v>180</v>
      </c>
      <c r="D339" s="195" t="s">
        <v>180</v>
      </c>
      <c r="E339" s="195" t="s">
        <v>748</v>
      </c>
      <c r="F339" s="195" t="s">
        <v>593</v>
      </c>
      <c r="G339" s="196" t="n">
        <f aca="false">SUM(H339:I339)</f>
        <v>150</v>
      </c>
      <c r="H339" s="196"/>
      <c r="I339" s="196" t="n">
        <f aca="false">'Анал.табл.'!U307</f>
        <v>150</v>
      </c>
    </row>
    <row r="340" customFormat="false" ht="24" hidden="false" customHeight="true" outlineLevel="0" collapsed="false">
      <c r="A340" s="185" t="s">
        <v>585</v>
      </c>
      <c r="B340" s="186" t="s">
        <v>733</v>
      </c>
      <c r="C340" s="186" t="s">
        <v>180</v>
      </c>
      <c r="D340" s="186" t="s">
        <v>180</v>
      </c>
      <c r="E340" s="186" t="n">
        <v>7950000</v>
      </c>
      <c r="F340" s="186"/>
      <c r="G340" s="183" t="n">
        <f aca="false">SUM(H340:I340)</f>
        <v>281.8</v>
      </c>
      <c r="H340" s="183" t="n">
        <f aca="false">SUM(H341)</f>
        <v>281.8</v>
      </c>
      <c r="I340" s="183"/>
    </row>
    <row r="341" customFormat="false" ht="50.25" hidden="false" customHeight="true" outlineLevel="0" collapsed="false">
      <c r="A341" s="185" t="s">
        <v>756</v>
      </c>
      <c r="B341" s="186" t="s">
        <v>733</v>
      </c>
      <c r="C341" s="186" t="s">
        <v>180</v>
      </c>
      <c r="D341" s="186" t="s">
        <v>180</v>
      </c>
      <c r="E341" s="186" t="n">
        <v>7950000</v>
      </c>
      <c r="F341" s="186" t="n">
        <v>500</v>
      </c>
      <c r="G341" s="183" t="n">
        <f aca="false">SUM(H341:I341)</f>
        <v>281.8</v>
      </c>
      <c r="H341" s="183" t="n">
        <f aca="false">SUM('Анал.табл.'!T308)</f>
        <v>281.8</v>
      </c>
      <c r="I341" s="183"/>
    </row>
    <row r="342" customFormat="false" ht="24.75" hidden="false" customHeight="true" outlineLevel="0" collapsed="false">
      <c r="A342" s="185" t="s">
        <v>405</v>
      </c>
      <c r="B342" s="186" t="s">
        <v>733</v>
      </c>
      <c r="C342" s="186" t="s">
        <v>180</v>
      </c>
      <c r="D342" s="186" t="s">
        <v>77</v>
      </c>
      <c r="E342" s="186"/>
      <c r="F342" s="186"/>
      <c r="G342" s="183" t="n">
        <f aca="false">SUM(H342:I342)</f>
        <v>139334.5</v>
      </c>
      <c r="H342" s="183" t="n">
        <f aca="false">SUM(H343+H346+H349+H355+H360)</f>
        <v>94173.4</v>
      </c>
      <c r="I342" s="183" t="n">
        <f aca="false">SUM(I343+I346+I349+I355+I30)</f>
        <v>45161.1</v>
      </c>
    </row>
    <row r="343" customFormat="false" ht="51" hidden="false" customHeight="true" outlineLevel="0" collapsed="false">
      <c r="A343" s="185" t="s">
        <v>757</v>
      </c>
      <c r="B343" s="186" t="s">
        <v>733</v>
      </c>
      <c r="C343" s="186" t="s">
        <v>180</v>
      </c>
      <c r="D343" s="186" t="s">
        <v>77</v>
      </c>
      <c r="E343" s="186" t="s">
        <v>758</v>
      </c>
      <c r="F343" s="186"/>
      <c r="G343" s="183" t="n">
        <f aca="false">SUM(H343:I343)</f>
        <v>18875.9</v>
      </c>
      <c r="H343" s="183" t="n">
        <f aca="false">SUM(H344)</f>
        <v>18875.9</v>
      </c>
      <c r="I343" s="183"/>
    </row>
    <row r="344" customFormat="false" ht="18.75" hidden="false" customHeight="true" outlineLevel="0" collapsed="false">
      <c r="A344" s="185" t="s">
        <v>543</v>
      </c>
      <c r="B344" s="186" t="s">
        <v>733</v>
      </c>
      <c r="C344" s="186" t="s">
        <v>180</v>
      </c>
      <c r="D344" s="186" t="s">
        <v>77</v>
      </c>
      <c r="E344" s="186" t="s">
        <v>544</v>
      </c>
      <c r="F344" s="186"/>
      <c r="G344" s="183" t="n">
        <f aca="false">SUM(H344:I344)</f>
        <v>18875.9</v>
      </c>
      <c r="H344" s="183" t="n">
        <f aca="false">SUM(H345)</f>
        <v>18875.9</v>
      </c>
      <c r="I344" s="183"/>
    </row>
    <row r="345" customFormat="false" ht="18.75" hidden="false" customHeight="true" outlineLevel="0" collapsed="false">
      <c r="A345" s="185" t="s">
        <v>545</v>
      </c>
      <c r="B345" s="186" t="s">
        <v>733</v>
      </c>
      <c r="C345" s="186" t="s">
        <v>180</v>
      </c>
      <c r="D345" s="186" t="s">
        <v>77</v>
      </c>
      <c r="E345" s="186" t="s">
        <v>544</v>
      </c>
      <c r="F345" s="186" t="n">
        <v>500</v>
      </c>
      <c r="G345" s="183" t="n">
        <f aca="false">SUM(H345:I345)</f>
        <v>18875.9</v>
      </c>
      <c r="H345" s="183" t="n">
        <f aca="false">SUM('Анал.табл.'!T244)</f>
        <v>18875.9</v>
      </c>
      <c r="I345" s="183"/>
    </row>
    <row r="346" customFormat="false" ht="18.75" hidden="false" customHeight="true" outlineLevel="0" collapsed="false">
      <c r="A346" s="185" t="s">
        <v>759</v>
      </c>
      <c r="B346" s="186" t="s">
        <v>733</v>
      </c>
      <c r="C346" s="186" t="s">
        <v>180</v>
      </c>
      <c r="D346" s="186" t="s">
        <v>77</v>
      </c>
      <c r="E346" s="186" t="n">
        <v>4350000</v>
      </c>
      <c r="F346" s="186"/>
      <c r="G346" s="183" t="n">
        <f aca="false">SUM(H346:I346)</f>
        <v>82401.4</v>
      </c>
      <c r="H346" s="183" t="n">
        <f aca="false">SUM(H347)</f>
        <v>37697.2</v>
      </c>
      <c r="I346" s="183" t="n">
        <f aca="false">SUM(I347)</f>
        <v>44704.2</v>
      </c>
    </row>
    <row r="347" customFormat="false" ht="18.75" hidden="false" customHeight="true" outlineLevel="0" collapsed="false">
      <c r="A347" s="185" t="s">
        <v>651</v>
      </c>
      <c r="B347" s="186" t="s">
        <v>733</v>
      </c>
      <c r="C347" s="186" t="s">
        <v>180</v>
      </c>
      <c r="D347" s="186" t="s">
        <v>77</v>
      </c>
      <c r="E347" s="186" t="n">
        <v>4359900</v>
      </c>
      <c r="F347" s="186"/>
      <c r="G347" s="183" t="n">
        <f aca="false">SUM(H347:I347)</f>
        <v>82401.4</v>
      </c>
      <c r="H347" s="183" t="n">
        <f aca="false">SUM(H348)</f>
        <v>37697.2</v>
      </c>
      <c r="I347" s="183" t="n">
        <f aca="false">SUM(I348)</f>
        <v>44704.2</v>
      </c>
    </row>
    <row r="348" customFormat="false" ht="18.75" hidden="false" customHeight="true" outlineLevel="0" collapsed="false">
      <c r="A348" s="185" t="s">
        <v>671</v>
      </c>
      <c r="B348" s="186" t="s">
        <v>733</v>
      </c>
      <c r="C348" s="186" t="s">
        <v>180</v>
      </c>
      <c r="D348" s="186" t="s">
        <v>77</v>
      </c>
      <c r="E348" s="186" t="n">
        <v>4359900</v>
      </c>
      <c r="F348" s="186" t="s">
        <v>672</v>
      </c>
      <c r="G348" s="183" t="n">
        <f aca="false">SUM(H348:I348)</f>
        <v>82401.4</v>
      </c>
      <c r="H348" s="183" t="n">
        <f aca="false">SUM('Анал.табл.'!T268)</f>
        <v>37697.2</v>
      </c>
      <c r="I348" s="183" t="n">
        <f aca="false">SUM('Анал.табл.'!U268)</f>
        <v>44704.2</v>
      </c>
    </row>
    <row r="349" customFormat="false" ht="60.75" hidden="false" customHeight="true" outlineLevel="0" collapsed="false">
      <c r="A349" s="185" t="s">
        <v>760</v>
      </c>
      <c r="B349" s="186" t="s">
        <v>733</v>
      </c>
      <c r="C349" s="186" t="s">
        <v>180</v>
      </c>
      <c r="D349" s="186" t="s">
        <v>77</v>
      </c>
      <c r="E349" s="186" t="n">
        <v>4520000</v>
      </c>
      <c r="F349" s="186"/>
      <c r="G349" s="183" t="n">
        <f aca="false">SUM(H349:I349)</f>
        <v>33177.3</v>
      </c>
      <c r="H349" s="183" t="n">
        <f aca="false">SUM(H350)</f>
        <v>33177.3</v>
      </c>
      <c r="I349" s="183"/>
    </row>
    <row r="350" customFormat="false" ht="18" hidden="false" customHeight="true" outlineLevel="0" collapsed="false">
      <c r="A350" s="185" t="s">
        <v>651</v>
      </c>
      <c r="B350" s="186" t="s">
        <v>733</v>
      </c>
      <c r="C350" s="186" t="s">
        <v>180</v>
      </c>
      <c r="D350" s="186" t="s">
        <v>77</v>
      </c>
      <c r="E350" s="186" t="n">
        <v>4529900</v>
      </c>
      <c r="F350" s="186"/>
      <c r="G350" s="183" t="n">
        <f aca="false">SUM(H350:I350)</f>
        <v>33177.3</v>
      </c>
      <c r="H350" s="183" t="n">
        <f aca="false">SUM(H351)</f>
        <v>33177.3</v>
      </c>
      <c r="I350" s="183"/>
    </row>
    <row r="351" customFormat="false" ht="18" hidden="false" customHeight="true" outlineLevel="0" collapsed="false">
      <c r="A351" s="185" t="s">
        <v>592</v>
      </c>
      <c r="B351" s="186" t="s">
        <v>733</v>
      </c>
      <c r="C351" s="186" t="s">
        <v>180</v>
      </c>
      <c r="D351" s="186" t="s">
        <v>77</v>
      </c>
      <c r="E351" s="186" t="n">
        <v>4529900</v>
      </c>
      <c r="F351" s="186" t="s">
        <v>593</v>
      </c>
      <c r="G351" s="183" t="n">
        <f aca="false">SUM(H351:I351)</f>
        <v>33177.3</v>
      </c>
      <c r="H351" s="183" t="n">
        <f aca="false">SUM('Анал.табл.'!T245)</f>
        <v>33177.3</v>
      </c>
      <c r="I351" s="183"/>
    </row>
    <row r="352" customFormat="false" ht="18" hidden="false" customHeight="true" outlineLevel="0" collapsed="false">
      <c r="A352" s="185" t="s">
        <v>592</v>
      </c>
      <c r="B352" s="186" t="s">
        <v>733</v>
      </c>
      <c r="C352" s="186" t="s">
        <v>180</v>
      </c>
      <c r="D352" s="186" t="s">
        <v>77</v>
      </c>
      <c r="E352" s="186" t="n">
        <v>4529901</v>
      </c>
      <c r="F352" s="186" t="s">
        <v>593</v>
      </c>
      <c r="G352" s="183" t="n">
        <f aca="false">SUM(H352:I352)</f>
        <v>8491.2</v>
      </c>
      <c r="H352" s="183" t="n">
        <f aca="false">SUM(H351-H354-H353)</f>
        <v>8491.2</v>
      </c>
      <c r="I352" s="183"/>
    </row>
    <row r="353" customFormat="false" ht="18" hidden="false" customHeight="true" outlineLevel="0" collapsed="false">
      <c r="A353" s="185" t="s">
        <v>592</v>
      </c>
      <c r="B353" s="186" t="s">
        <v>733</v>
      </c>
      <c r="C353" s="186" t="s">
        <v>180</v>
      </c>
      <c r="D353" s="186" t="s">
        <v>77</v>
      </c>
      <c r="E353" s="186" t="n">
        <v>4529902</v>
      </c>
      <c r="F353" s="186" t="s">
        <v>593</v>
      </c>
      <c r="G353" s="183" t="n">
        <f aca="false">SUM(H353:I353)</f>
        <v>17600</v>
      </c>
      <c r="H353" s="183" t="n">
        <v>17600</v>
      </c>
      <c r="I353" s="183"/>
    </row>
    <row r="354" customFormat="false" ht="18" hidden="false" customHeight="true" outlineLevel="0" collapsed="false">
      <c r="A354" s="185" t="s">
        <v>592</v>
      </c>
      <c r="B354" s="186" t="s">
        <v>733</v>
      </c>
      <c r="C354" s="186" t="s">
        <v>180</v>
      </c>
      <c r="D354" s="186" t="s">
        <v>77</v>
      </c>
      <c r="E354" s="186" t="n">
        <v>4529903</v>
      </c>
      <c r="F354" s="186" t="s">
        <v>593</v>
      </c>
      <c r="G354" s="183" t="n">
        <f aca="false">SUM(H354:I354)</f>
        <v>7086.1</v>
      </c>
      <c r="H354" s="183" t="n">
        <v>7086.1</v>
      </c>
      <c r="I354" s="183"/>
    </row>
    <row r="355" customFormat="false" ht="19.5" hidden="false" customHeight="true" outlineLevel="0" collapsed="false">
      <c r="A355" s="185" t="s">
        <v>594</v>
      </c>
      <c r="B355" s="186" t="s">
        <v>733</v>
      </c>
      <c r="C355" s="186" t="s">
        <v>180</v>
      </c>
      <c r="D355" s="186" t="s">
        <v>77</v>
      </c>
      <c r="E355" s="186" t="n">
        <v>5220000</v>
      </c>
      <c r="F355" s="186" t="s">
        <v>593</v>
      </c>
      <c r="G355" s="183" t="n">
        <f aca="false">SUM(H355:I355)</f>
        <v>456.9</v>
      </c>
      <c r="H355" s="183"/>
      <c r="I355" s="183" t="n">
        <f aca="false">SUM(I356+I358)</f>
        <v>456.9</v>
      </c>
    </row>
    <row r="356" customFormat="false" ht="19.5" hidden="false" customHeight="true" outlineLevel="0" collapsed="false">
      <c r="A356" s="185" t="s">
        <v>749</v>
      </c>
      <c r="B356" s="186" t="s">
        <v>733</v>
      </c>
      <c r="C356" s="186" t="s">
        <v>180</v>
      </c>
      <c r="D356" s="186" t="s">
        <v>77</v>
      </c>
      <c r="E356" s="186" t="n">
        <v>5225600</v>
      </c>
      <c r="F356" s="186" t="s">
        <v>593</v>
      </c>
      <c r="G356" s="183" t="n">
        <f aca="false">SUM(H356:I356)</f>
        <v>456.9</v>
      </c>
      <c r="H356" s="183"/>
      <c r="I356" s="183" t="n">
        <f aca="false">SUM(I357)</f>
        <v>456.9</v>
      </c>
    </row>
    <row r="357" customFormat="false" ht="19.5" hidden="false" customHeight="true" outlineLevel="0" collapsed="false">
      <c r="A357" s="185" t="s">
        <v>750</v>
      </c>
      <c r="B357" s="186" t="s">
        <v>733</v>
      </c>
      <c r="C357" s="186" t="s">
        <v>180</v>
      </c>
      <c r="D357" s="186" t="s">
        <v>77</v>
      </c>
      <c r="E357" s="186" t="n">
        <v>5225601</v>
      </c>
      <c r="F357" s="186" t="s">
        <v>593</v>
      </c>
      <c r="G357" s="183" t="n">
        <f aca="false">SUM(H357:I357)</f>
        <v>456.9</v>
      </c>
      <c r="H357" s="183"/>
      <c r="I357" s="183" t="n">
        <f aca="false">SUM('Анал.табл.'!U271)</f>
        <v>456.9</v>
      </c>
    </row>
    <row r="358" customFormat="false" ht="31.5" hidden="false" customHeight="true" outlineLevel="0" collapsed="false">
      <c r="A358" s="98" t="s">
        <v>745</v>
      </c>
      <c r="B358" s="186" t="s">
        <v>733</v>
      </c>
      <c r="C358" s="186" t="s">
        <v>180</v>
      </c>
      <c r="D358" s="186" t="s">
        <v>77</v>
      </c>
      <c r="E358" s="186" t="s">
        <v>748</v>
      </c>
      <c r="F358" s="186" t="s">
        <v>593</v>
      </c>
      <c r="G358" s="183" t="n">
        <f aca="false">SUM(H358:I358)</f>
        <v>0</v>
      </c>
      <c r="H358" s="183"/>
      <c r="I358" s="183" t="n">
        <f aca="false">SUM(I359)</f>
        <v>0</v>
      </c>
    </row>
    <row r="359" customFormat="false" ht="19.5" hidden="false" customHeight="true" outlineLevel="0" collapsed="false">
      <c r="A359" s="98" t="s">
        <v>747</v>
      </c>
      <c r="B359" s="186" t="s">
        <v>733</v>
      </c>
      <c r="C359" s="186" t="s">
        <v>180</v>
      </c>
      <c r="D359" s="186" t="s">
        <v>77</v>
      </c>
      <c r="E359" s="186" t="s">
        <v>748</v>
      </c>
      <c r="F359" s="186" t="s">
        <v>593</v>
      </c>
      <c r="G359" s="183" t="n">
        <f aca="false">SUM(H359:I359)</f>
        <v>0</v>
      </c>
      <c r="H359" s="183"/>
      <c r="I359" s="183" t="n">
        <f aca="false">SUM('Анал.табл.'!U269)</f>
        <v>0</v>
      </c>
    </row>
    <row r="360" customFormat="false" ht="19.5" hidden="false" customHeight="true" outlineLevel="0" collapsed="false">
      <c r="A360" s="185" t="s">
        <v>603</v>
      </c>
      <c r="B360" s="186" t="s">
        <v>733</v>
      </c>
      <c r="C360" s="186" t="s">
        <v>180</v>
      </c>
      <c r="D360" s="186" t="s">
        <v>77</v>
      </c>
      <c r="E360" s="186" t="n">
        <v>7950000</v>
      </c>
      <c r="F360" s="186"/>
      <c r="G360" s="183" t="n">
        <f aca="false">SUM(H360:I360)</f>
        <v>4423</v>
      </c>
      <c r="H360" s="183" t="n">
        <f aca="false">SUM(H361)</f>
        <v>4423</v>
      </c>
      <c r="I360" s="183"/>
    </row>
    <row r="361" customFormat="false" ht="19.5" hidden="false" customHeight="true" outlineLevel="0" collapsed="false">
      <c r="A361" s="185" t="s">
        <v>244</v>
      </c>
      <c r="B361" s="186" t="s">
        <v>733</v>
      </c>
      <c r="C361" s="186" t="s">
        <v>180</v>
      </c>
      <c r="D361" s="186" t="s">
        <v>77</v>
      </c>
      <c r="E361" s="186" t="n">
        <v>7950000</v>
      </c>
      <c r="F361" s="186" t="n">
        <v>500</v>
      </c>
      <c r="G361" s="183" t="n">
        <f aca="false">SUM(H361:I361)</f>
        <v>4423</v>
      </c>
      <c r="H361" s="183" t="n">
        <f aca="false">SUM('Анал.табл.'!T246)</f>
        <v>4423</v>
      </c>
      <c r="I361" s="183"/>
    </row>
    <row r="362" customFormat="false" ht="19.5" hidden="false" customHeight="true" outlineLevel="0" collapsed="false">
      <c r="A362" s="185" t="s">
        <v>515</v>
      </c>
      <c r="B362" s="186" t="s">
        <v>733</v>
      </c>
      <c r="C362" s="186" t="n">
        <v>10</v>
      </c>
      <c r="D362" s="186"/>
      <c r="E362" s="186"/>
      <c r="F362" s="186"/>
      <c r="G362" s="183" t="n">
        <f aca="false">SUM(H362:I362)</f>
        <v>21583.8</v>
      </c>
      <c r="H362" s="183"/>
      <c r="I362" s="183" t="n">
        <f aca="false">SUM(I363+I366)</f>
        <v>21583.8</v>
      </c>
    </row>
    <row r="363" customFormat="false" ht="19.5" hidden="false" customHeight="true" outlineLevel="0" collapsed="false">
      <c r="A363" s="185" t="s">
        <v>318</v>
      </c>
      <c r="B363" s="186" t="s">
        <v>733</v>
      </c>
      <c r="C363" s="186" t="n">
        <v>10</v>
      </c>
      <c r="D363" s="186" t="s">
        <v>28</v>
      </c>
      <c r="E363" s="186"/>
      <c r="F363" s="186"/>
      <c r="G363" s="183" t="n">
        <f aca="false">SUM(H363:I363)</f>
        <v>6083.5</v>
      </c>
      <c r="H363" s="183"/>
      <c r="I363" s="183" t="n">
        <f aca="false">SUM(I364)</f>
        <v>6083.5</v>
      </c>
    </row>
    <row r="364" customFormat="false" ht="77.25" hidden="false" customHeight="true" outlineLevel="0" collapsed="false">
      <c r="A364" s="193" t="s">
        <v>698</v>
      </c>
      <c r="B364" s="186" t="s">
        <v>733</v>
      </c>
      <c r="C364" s="186" t="n">
        <v>10</v>
      </c>
      <c r="D364" s="186" t="s">
        <v>28</v>
      </c>
      <c r="E364" s="186" t="n">
        <v>5058600</v>
      </c>
      <c r="F364" s="186"/>
      <c r="G364" s="183" t="n">
        <f aca="false">SUM(H364:I364)</f>
        <v>6083.5</v>
      </c>
      <c r="H364" s="183"/>
      <c r="I364" s="183" t="n">
        <f aca="false">SUM(I365)</f>
        <v>6083.5</v>
      </c>
    </row>
    <row r="365" customFormat="false" ht="58.5" hidden="false" customHeight="true" outlineLevel="0" collapsed="false">
      <c r="A365" s="185" t="s">
        <v>699</v>
      </c>
      <c r="B365" s="186" t="s">
        <v>733</v>
      </c>
      <c r="C365" s="186" t="n">
        <v>10</v>
      </c>
      <c r="D365" s="186" t="s">
        <v>28</v>
      </c>
      <c r="E365" s="186" t="n">
        <v>5058600</v>
      </c>
      <c r="F365" s="186" t="s">
        <v>583</v>
      </c>
      <c r="G365" s="183" t="n">
        <f aca="false">SUM(H365:I365)</f>
        <v>6083.5</v>
      </c>
      <c r="H365" s="183"/>
      <c r="I365" s="183" t="n">
        <f aca="false">SUM('Анал.табл.'!U390:U393)+'Анал.табл.'!U397</f>
        <v>6083.5</v>
      </c>
    </row>
    <row r="366" customFormat="false" ht="24.75" hidden="false" customHeight="true" outlineLevel="0" collapsed="false">
      <c r="A366" s="185" t="s">
        <v>518</v>
      </c>
      <c r="B366" s="186" t="s">
        <v>733</v>
      </c>
      <c r="C366" s="186" t="n">
        <v>10</v>
      </c>
      <c r="D366" s="186" t="s">
        <v>33</v>
      </c>
      <c r="E366" s="186"/>
      <c r="F366" s="186"/>
      <c r="G366" s="183" t="n">
        <f aca="false">SUM(H366:I366)</f>
        <v>15500.3</v>
      </c>
      <c r="H366" s="183"/>
      <c r="I366" s="183" t="n">
        <f aca="false">SUM(I367)</f>
        <v>15500.3</v>
      </c>
    </row>
    <row r="367" customFormat="false" ht="25.5" hidden="false" customHeight="true" outlineLevel="0" collapsed="false">
      <c r="A367" s="185" t="s">
        <v>761</v>
      </c>
      <c r="B367" s="186" t="s">
        <v>733</v>
      </c>
      <c r="C367" s="186" t="n">
        <v>10</v>
      </c>
      <c r="D367" s="186" t="s">
        <v>33</v>
      </c>
      <c r="E367" s="186" t="n">
        <v>5201000</v>
      </c>
      <c r="F367" s="186"/>
      <c r="G367" s="183" t="n">
        <f aca="false">SUM(H367:I367)</f>
        <v>15500.3</v>
      </c>
      <c r="H367" s="183"/>
      <c r="I367" s="183" t="n">
        <f aca="false">SUM(I368)</f>
        <v>15500.3</v>
      </c>
    </row>
    <row r="368" customFormat="false" ht="62.25" hidden="false" customHeight="true" outlineLevel="0" collapsed="false">
      <c r="A368" s="185" t="s">
        <v>762</v>
      </c>
      <c r="B368" s="186" t="s">
        <v>733</v>
      </c>
      <c r="C368" s="186" t="n">
        <v>10</v>
      </c>
      <c r="D368" s="186" t="s">
        <v>33</v>
      </c>
      <c r="E368" s="186" t="n">
        <v>5201002</v>
      </c>
      <c r="F368" s="186" t="s">
        <v>583</v>
      </c>
      <c r="G368" s="183" t="n">
        <f aca="false">SUM(H368:I368)</f>
        <v>15500.3</v>
      </c>
      <c r="H368" s="183"/>
      <c r="I368" s="183" t="n">
        <f aca="false">SUM('Анал.табл.'!U402)</f>
        <v>15500.3</v>
      </c>
    </row>
    <row r="369" customFormat="false" ht="28.5" hidden="false" customHeight="true" outlineLevel="0" collapsed="false">
      <c r="A369" s="180" t="s">
        <v>763</v>
      </c>
      <c r="B369" s="181" t="s">
        <v>764</v>
      </c>
      <c r="C369" s="181"/>
      <c r="D369" s="181"/>
      <c r="E369" s="181"/>
      <c r="F369" s="181"/>
      <c r="G369" s="182" t="n">
        <f aca="false">SUM(H369:I369)</f>
        <v>107752.3</v>
      </c>
      <c r="H369" s="182" t="n">
        <f aca="false">SUM(H380+H387+H391+H374+H370)</f>
        <v>103700.4</v>
      </c>
      <c r="I369" s="182" t="n">
        <f aca="false">SUM(I380+I387+I391+I374)</f>
        <v>4051.9</v>
      </c>
    </row>
    <row r="370" customFormat="false" ht="18.75" hidden="false" customHeight="true" outlineLevel="0" collapsed="false">
      <c r="A370" s="194" t="s">
        <v>376</v>
      </c>
      <c r="B370" s="195" t="s">
        <v>764</v>
      </c>
      <c r="C370" s="195" t="s">
        <v>28</v>
      </c>
      <c r="D370" s="195"/>
      <c r="E370" s="195"/>
      <c r="F370" s="195"/>
      <c r="G370" s="196" t="n">
        <f aca="false">SUM(H370:I370)</f>
        <v>195</v>
      </c>
      <c r="H370" s="196" t="n">
        <f aca="false">SUM(H373)</f>
        <v>195</v>
      </c>
      <c r="I370" s="182"/>
    </row>
    <row r="371" customFormat="false" ht="18.75" hidden="false" customHeight="true" outlineLevel="0" collapsed="false">
      <c r="A371" s="194" t="s">
        <v>508</v>
      </c>
      <c r="B371" s="195" t="s">
        <v>764</v>
      </c>
      <c r="C371" s="195" t="s">
        <v>28</v>
      </c>
      <c r="D371" s="195" t="s">
        <v>25</v>
      </c>
      <c r="E371" s="195"/>
      <c r="F371" s="195"/>
      <c r="G371" s="196" t="n">
        <f aca="false">SUM(H371:I371)</f>
        <v>195</v>
      </c>
      <c r="H371" s="196" t="n">
        <f aca="false">SUM(H372)</f>
        <v>195</v>
      </c>
      <c r="I371" s="182"/>
    </row>
    <row r="372" customFormat="false" ht="19.5" hidden="false" customHeight="true" outlineLevel="0" collapsed="false">
      <c r="A372" s="194" t="s">
        <v>585</v>
      </c>
      <c r="B372" s="195" t="s">
        <v>764</v>
      </c>
      <c r="C372" s="195" t="s">
        <v>28</v>
      </c>
      <c r="D372" s="195" t="s">
        <v>25</v>
      </c>
      <c r="E372" s="195" t="s">
        <v>648</v>
      </c>
      <c r="F372" s="195"/>
      <c r="G372" s="196" t="n">
        <f aca="false">SUM(H372:I372)</f>
        <v>195</v>
      </c>
      <c r="H372" s="196" t="n">
        <f aca="false">SUM(H373)</f>
        <v>195</v>
      </c>
      <c r="I372" s="182"/>
    </row>
    <row r="373" customFormat="false" ht="61.5" hidden="false" customHeight="true" outlineLevel="0" collapsed="false">
      <c r="A373" s="194" t="s">
        <v>586</v>
      </c>
      <c r="B373" s="195" t="s">
        <v>764</v>
      </c>
      <c r="C373" s="195" t="s">
        <v>28</v>
      </c>
      <c r="D373" s="195" t="s">
        <v>25</v>
      </c>
      <c r="E373" s="195" t="s">
        <v>648</v>
      </c>
      <c r="F373" s="195" t="s">
        <v>560</v>
      </c>
      <c r="G373" s="196" t="n">
        <f aca="false">SUM(H373:I373)</f>
        <v>195</v>
      </c>
      <c r="H373" s="196" t="n">
        <f aca="false">'Анал.табл.'!T49</f>
        <v>195</v>
      </c>
      <c r="I373" s="182"/>
    </row>
    <row r="374" customFormat="false" ht="18.75" hidden="false" customHeight="true" outlineLevel="0" collapsed="false">
      <c r="A374" s="185" t="s">
        <v>509</v>
      </c>
      <c r="B374" s="186" t="s">
        <v>764</v>
      </c>
      <c r="C374" s="181"/>
      <c r="D374" s="181"/>
      <c r="E374" s="181"/>
      <c r="F374" s="181"/>
      <c r="G374" s="183" t="n">
        <f aca="false">SUM(H374:I374)</f>
        <v>73.7</v>
      </c>
      <c r="H374" s="183" t="n">
        <f aca="false">SUM(H377)</f>
        <v>73.7</v>
      </c>
      <c r="I374" s="183" t="n">
        <v>0</v>
      </c>
    </row>
    <row r="375" customFormat="false" ht="18.75" hidden="false" customHeight="true" outlineLevel="0" collapsed="false">
      <c r="A375" s="98" t="s">
        <v>84</v>
      </c>
      <c r="B375" s="186" t="s">
        <v>764</v>
      </c>
      <c r="C375" s="186" t="s">
        <v>33</v>
      </c>
      <c r="D375" s="186" t="s">
        <v>22</v>
      </c>
      <c r="E375" s="181"/>
      <c r="F375" s="181"/>
      <c r="G375" s="183" t="e">
        <f aca="false">SUM(H375:I375)</f>
        <v>#REF!</v>
      </c>
      <c r="H375" s="183"/>
      <c r="I375" s="183" t="e">
        <f aca="false">SUM(I376)</f>
        <v>#REF!</v>
      </c>
    </row>
    <row r="376" customFormat="false" ht="30" hidden="false" customHeight="true" outlineLevel="0" collapsed="false">
      <c r="A376" s="98" t="s">
        <v>734</v>
      </c>
      <c r="B376" s="186" t="s">
        <v>764</v>
      </c>
      <c r="C376" s="186" t="s">
        <v>33</v>
      </c>
      <c r="D376" s="186" t="s">
        <v>22</v>
      </c>
      <c r="E376" s="186" t="s">
        <v>597</v>
      </c>
      <c r="F376" s="186" t="s">
        <v>593</v>
      </c>
      <c r="G376" s="183" t="e">
        <f aca="false">SUM(H376:I376)</f>
        <v>#REF!</v>
      </c>
      <c r="H376" s="183"/>
      <c r="I376" s="183" t="e">
        <f aca="false">SUM(#REF!)</f>
        <v>#REF!</v>
      </c>
    </row>
    <row r="377" customFormat="false" ht="18.75" hidden="false" customHeight="true" outlineLevel="0" collapsed="false">
      <c r="A377" s="185" t="s">
        <v>119</v>
      </c>
      <c r="B377" s="186" t="s">
        <v>764</v>
      </c>
      <c r="C377" s="186" t="s">
        <v>33</v>
      </c>
      <c r="D377" s="186" t="n">
        <v>10</v>
      </c>
      <c r="E377" s="181"/>
      <c r="F377" s="181"/>
      <c r="G377" s="183" t="n">
        <f aca="false">SUM(H377:I377)</f>
        <v>73.7</v>
      </c>
      <c r="H377" s="183" t="n">
        <f aca="false">SUM(H378)</f>
        <v>73.7</v>
      </c>
      <c r="I377" s="182"/>
    </row>
    <row r="378" customFormat="false" ht="18.75" hidden="false" customHeight="true" outlineLevel="0" collapsed="false">
      <c r="A378" s="185" t="s">
        <v>603</v>
      </c>
      <c r="B378" s="186" t="s">
        <v>764</v>
      </c>
      <c r="C378" s="186" t="s">
        <v>33</v>
      </c>
      <c r="D378" s="186" t="n">
        <v>10</v>
      </c>
      <c r="E378" s="186" t="s">
        <v>728</v>
      </c>
      <c r="F378" s="186"/>
      <c r="G378" s="183" t="n">
        <f aca="false">SUM(H378:I378)</f>
        <v>73.7</v>
      </c>
      <c r="H378" s="183" t="n">
        <f aca="false">SUM(H379)</f>
        <v>73.7</v>
      </c>
      <c r="I378" s="182"/>
    </row>
    <row r="379" customFormat="false" ht="18.75" hidden="false" customHeight="true" outlineLevel="0" collapsed="false">
      <c r="A379" s="185" t="s">
        <v>277</v>
      </c>
      <c r="B379" s="186" t="s">
        <v>764</v>
      </c>
      <c r="C379" s="186" t="s">
        <v>33</v>
      </c>
      <c r="D379" s="186" t="n">
        <v>10</v>
      </c>
      <c r="E379" s="186" t="s">
        <v>728</v>
      </c>
      <c r="F379" s="186" t="s">
        <v>560</v>
      </c>
      <c r="G379" s="183" t="n">
        <f aca="false">SUM(H379:I379)</f>
        <v>73.7</v>
      </c>
      <c r="H379" s="183" t="n">
        <f aca="false">SUM('Анал.табл.'!T108)</f>
        <v>73.7</v>
      </c>
      <c r="I379" s="182"/>
    </row>
    <row r="380" customFormat="false" ht="18.75" hidden="false" customHeight="true" outlineLevel="0" collapsed="false">
      <c r="A380" s="185" t="s">
        <v>512</v>
      </c>
      <c r="B380" s="186" t="s">
        <v>764</v>
      </c>
      <c r="C380" s="186" t="s">
        <v>180</v>
      </c>
      <c r="D380" s="186"/>
      <c r="E380" s="186"/>
      <c r="F380" s="186"/>
      <c r="G380" s="183" t="n">
        <f aca="false">SUM(H380:I380)</f>
        <v>46335</v>
      </c>
      <c r="H380" s="183" t="n">
        <f aca="false">SUM(H381+H384)</f>
        <v>45017.7</v>
      </c>
      <c r="I380" s="183" t="n">
        <f aca="false">SUM(I381+I384)</f>
        <v>1317.3</v>
      </c>
    </row>
    <row r="381" customFormat="false" ht="18.75" hidden="false" customHeight="true" outlineLevel="0" collapsed="false">
      <c r="A381" s="185" t="s">
        <v>205</v>
      </c>
      <c r="B381" s="186" t="s">
        <v>764</v>
      </c>
      <c r="C381" s="186" t="s">
        <v>180</v>
      </c>
      <c r="D381" s="186" t="s">
        <v>25</v>
      </c>
      <c r="E381" s="186"/>
      <c r="F381" s="186"/>
      <c r="G381" s="183" t="n">
        <f aca="false">SUM(H381:I381)</f>
        <v>44528.2</v>
      </c>
      <c r="H381" s="183" t="n">
        <f aca="false">SUM(H382)</f>
        <v>43210.9</v>
      </c>
      <c r="I381" s="183" t="n">
        <f aca="false">SUM(I382)</f>
        <v>1317.3</v>
      </c>
    </row>
    <row r="382" customFormat="false" ht="18.75" hidden="false" customHeight="true" outlineLevel="0" collapsed="false">
      <c r="A382" s="185" t="s">
        <v>650</v>
      </c>
      <c r="B382" s="186" t="s">
        <v>764</v>
      </c>
      <c r="C382" s="186" t="s">
        <v>180</v>
      </c>
      <c r="D382" s="186" t="s">
        <v>25</v>
      </c>
      <c r="E382" s="186" t="n">
        <v>4230000</v>
      </c>
      <c r="F382" s="186"/>
      <c r="G382" s="183" t="n">
        <f aca="false">SUM(H382:I382)</f>
        <v>44528.2</v>
      </c>
      <c r="H382" s="183" t="n">
        <f aca="false">SUM(H383)</f>
        <v>43210.9</v>
      </c>
      <c r="I382" s="183" t="n">
        <f aca="false">SUM(I383)</f>
        <v>1317.3</v>
      </c>
    </row>
    <row r="383" customFormat="false" ht="18.75" hidden="false" customHeight="true" outlineLevel="0" collapsed="false">
      <c r="A383" s="185" t="s">
        <v>651</v>
      </c>
      <c r="B383" s="186" t="s">
        <v>764</v>
      </c>
      <c r="C383" s="186" t="s">
        <v>180</v>
      </c>
      <c r="D383" s="186" t="s">
        <v>25</v>
      </c>
      <c r="E383" s="186" t="n">
        <v>4239900</v>
      </c>
      <c r="F383" s="186" t="s">
        <v>593</v>
      </c>
      <c r="G383" s="183" t="n">
        <f aca="false">SUM(H383:I383)</f>
        <v>44528.2</v>
      </c>
      <c r="H383" s="183" t="n">
        <f aca="false">SUM('Анал.табл.'!T210:T212)</f>
        <v>43210.9</v>
      </c>
      <c r="I383" s="183" t="n">
        <f aca="false">SUM('Анал.табл.'!U210:U212)</f>
        <v>1317.3</v>
      </c>
    </row>
    <row r="384" customFormat="false" ht="18.75" hidden="false" customHeight="true" outlineLevel="0" collapsed="false">
      <c r="A384" s="185" t="s">
        <v>251</v>
      </c>
      <c r="B384" s="186" t="s">
        <v>764</v>
      </c>
      <c r="C384" s="186" t="s">
        <v>180</v>
      </c>
      <c r="D384" s="186" t="s">
        <v>180</v>
      </c>
      <c r="E384" s="186"/>
      <c r="F384" s="186"/>
      <c r="G384" s="183" t="n">
        <f aca="false">SUM(H384:I384)</f>
        <v>1806.8</v>
      </c>
      <c r="H384" s="183" t="n">
        <f aca="false">SUM(H385)</f>
        <v>1806.8</v>
      </c>
      <c r="I384" s="183" t="n">
        <f aca="false">SUM(I385)</f>
        <v>0</v>
      </c>
    </row>
    <row r="385" customFormat="false" ht="18.75" hidden="false" customHeight="true" outlineLevel="0" collapsed="false">
      <c r="A385" s="185" t="s">
        <v>659</v>
      </c>
      <c r="B385" s="186" t="s">
        <v>764</v>
      </c>
      <c r="C385" s="186" t="s">
        <v>180</v>
      </c>
      <c r="D385" s="186" t="s">
        <v>180</v>
      </c>
      <c r="E385" s="186" t="s">
        <v>660</v>
      </c>
      <c r="F385" s="186"/>
      <c r="G385" s="183" t="n">
        <f aca="false">SUM(H385:I385)</f>
        <v>1806.8</v>
      </c>
      <c r="H385" s="183" t="n">
        <f aca="false">SUM(H386)</f>
        <v>1806.8</v>
      </c>
      <c r="I385" s="183"/>
    </row>
    <row r="386" customFormat="false" ht="18.75" hidden="false" customHeight="true" outlineLevel="0" collapsed="false">
      <c r="A386" s="185" t="s">
        <v>592</v>
      </c>
      <c r="B386" s="186" t="s">
        <v>764</v>
      </c>
      <c r="C386" s="186" t="s">
        <v>180</v>
      </c>
      <c r="D386" s="186" t="s">
        <v>180</v>
      </c>
      <c r="E386" s="186" t="s">
        <v>660</v>
      </c>
      <c r="F386" s="186"/>
      <c r="G386" s="183" t="n">
        <f aca="false">SUM(H386:I386)</f>
        <v>1806.8</v>
      </c>
      <c r="H386" s="183" t="n">
        <f aca="false">SUM('Анал.табл.'!T299:T302)</f>
        <v>1806.8</v>
      </c>
      <c r="I386" s="183" t="n">
        <f aca="false">SUM('Анал.табл.'!U299:U302)</f>
        <v>0</v>
      </c>
    </row>
    <row r="387" customFormat="false" ht="18" hidden="false" customHeight="true" outlineLevel="0" collapsed="false">
      <c r="A387" s="185" t="s">
        <v>515</v>
      </c>
      <c r="B387" s="186" t="s">
        <v>764</v>
      </c>
      <c r="C387" s="186" t="n">
        <v>10</v>
      </c>
      <c r="D387" s="186"/>
      <c r="E387" s="186"/>
      <c r="F387" s="186"/>
      <c r="G387" s="183" t="n">
        <f aca="false">SUM(H387:I387)</f>
        <v>397.5</v>
      </c>
      <c r="H387" s="183"/>
      <c r="I387" s="183" t="n">
        <f aca="false">SUM(I388)</f>
        <v>397.5</v>
      </c>
    </row>
    <row r="388" customFormat="false" ht="18" hidden="false" customHeight="true" outlineLevel="0" collapsed="false">
      <c r="A388" s="185" t="s">
        <v>318</v>
      </c>
      <c r="B388" s="186" t="s">
        <v>764</v>
      </c>
      <c r="C388" s="186" t="n">
        <v>10</v>
      </c>
      <c r="D388" s="186" t="s">
        <v>28</v>
      </c>
      <c r="E388" s="186"/>
      <c r="F388" s="186"/>
      <c r="G388" s="183" t="n">
        <f aca="false">SUM(H388:I388)</f>
        <v>397.5</v>
      </c>
      <c r="H388" s="183"/>
      <c r="I388" s="183" t="n">
        <f aca="false">SUM(I389)</f>
        <v>397.5</v>
      </c>
    </row>
    <row r="389" customFormat="false" ht="78.75" hidden="false" customHeight="true" outlineLevel="0" collapsed="false">
      <c r="A389" s="193" t="s">
        <v>698</v>
      </c>
      <c r="B389" s="186" t="s">
        <v>764</v>
      </c>
      <c r="C389" s="186" t="n">
        <v>10</v>
      </c>
      <c r="D389" s="186" t="s">
        <v>28</v>
      </c>
      <c r="E389" s="186" t="n">
        <v>5058600</v>
      </c>
      <c r="F389" s="186"/>
      <c r="G389" s="183" t="n">
        <f aca="false">SUM(H389:I389)</f>
        <v>397.5</v>
      </c>
      <c r="H389" s="183"/>
      <c r="I389" s="183" t="n">
        <f aca="false">SUM(I390)</f>
        <v>397.5</v>
      </c>
    </row>
    <row r="390" customFormat="false" ht="48.75" hidden="false" customHeight="true" outlineLevel="0" collapsed="false">
      <c r="A390" s="185" t="s">
        <v>699</v>
      </c>
      <c r="B390" s="186" t="s">
        <v>764</v>
      </c>
      <c r="C390" s="186" t="n">
        <v>10</v>
      </c>
      <c r="D390" s="186" t="s">
        <v>28</v>
      </c>
      <c r="E390" s="186" t="n">
        <v>5058600</v>
      </c>
      <c r="F390" s="186" t="s">
        <v>583</v>
      </c>
      <c r="G390" s="183" t="n">
        <f aca="false">SUM(H390:I390)</f>
        <v>397.5</v>
      </c>
      <c r="H390" s="183"/>
      <c r="I390" s="183" t="n">
        <f aca="false">SUM('Анал.табл.'!U395+'Анал.табл.'!U396)</f>
        <v>397.5</v>
      </c>
    </row>
    <row r="391" customFormat="false" ht="17.25" hidden="false" customHeight="true" outlineLevel="0" collapsed="false">
      <c r="A391" s="185" t="s">
        <v>520</v>
      </c>
      <c r="B391" s="186" t="s">
        <v>764</v>
      </c>
      <c r="C391" s="186" t="n">
        <v>11</v>
      </c>
      <c r="D391" s="186"/>
      <c r="E391" s="186"/>
      <c r="F391" s="186"/>
      <c r="G391" s="183" t="n">
        <f aca="false">SUM(H391:I391)</f>
        <v>60751.1</v>
      </c>
      <c r="H391" s="183" t="n">
        <f aca="false">SUM(H392+H397)</f>
        <v>58414</v>
      </c>
      <c r="I391" s="183" t="n">
        <f aca="false">SUM(I392+I397)</f>
        <v>2337.1</v>
      </c>
    </row>
    <row r="392" customFormat="false" ht="17.25" hidden="false" customHeight="true" outlineLevel="0" collapsed="false">
      <c r="A392" s="185" t="s">
        <v>346</v>
      </c>
      <c r="B392" s="186" t="s">
        <v>764</v>
      </c>
      <c r="C392" s="186" t="n">
        <v>11</v>
      </c>
      <c r="D392" s="186" t="s">
        <v>22</v>
      </c>
      <c r="E392" s="186"/>
      <c r="F392" s="186"/>
      <c r="G392" s="183" t="n">
        <f aca="false">SUM(H392:I392)</f>
        <v>41275.4</v>
      </c>
      <c r="H392" s="183" t="n">
        <f aca="false">SUM(H393+H395)</f>
        <v>38938.3</v>
      </c>
      <c r="I392" s="183" t="n">
        <f aca="false">SUM(I393+I395)</f>
        <v>2337.1</v>
      </c>
    </row>
    <row r="393" customFormat="false" ht="17.25" hidden="false" customHeight="true" outlineLevel="0" collapsed="false">
      <c r="A393" s="185" t="s">
        <v>765</v>
      </c>
      <c r="B393" s="186" t="s">
        <v>764</v>
      </c>
      <c r="C393" s="186" t="n">
        <v>11</v>
      </c>
      <c r="D393" s="186" t="s">
        <v>22</v>
      </c>
      <c r="E393" s="186" t="n">
        <v>4820000</v>
      </c>
      <c r="F393" s="186"/>
      <c r="G393" s="183" t="n">
        <f aca="false">SUM(H393:I393)</f>
        <v>38658.7</v>
      </c>
      <c r="H393" s="183" t="n">
        <f aca="false">SUM(H394)</f>
        <v>36321.6</v>
      </c>
      <c r="I393" s="183" t="n">
        <f aca="false">SUM(I394)</f>
        <v>2337.1</v>
      </c>
    </row>
    <row r="394" customFormat="false" ht="17.25" hidden="false" customHeight="true" outlineLevel="0" collapsed="false">
      <c r="A394" s="185" t="s">
        <v>651</v>
      </c>
      <c r="B394" s="186" t="s">
        <v>764</v>
      </c>
      <c r="C394" s="186" t="n">
        <v>11</v>
      </c>
      <c r="D394" s="186" t="s">
        <v>22</v>
      </c>
      <c r="E394" s="186" t="n">
        <v>4829900</v>
      </c>
      <c r="F394" s="186" t="s">
        <v>593</v>
      </c>
      <c r="G394" s="183" t="n">
        <f aca="false">SUM(H394:I394)</f>
        <v>38658.7</v>
      </c>
      <c r="H394" s="183" t="n">
        <f aca="false">SUM('Анал.табл.'!T408:T409)</f>
        <v>36321.6</v>
      </c>
      <c r="I394" s="183" t="n">
        <f aca="false">SUM('Анал.табл.'!U408)</f>
        <v>2337.1</v>
      </c>
    </row>
    <row r="395" customFormat="false" ht="17.25" hidden="false" customHeight="true" outlineLevel="0" collapsed="false">
      <c r="A395" s="185" t="s">
        <v>585</v>
      </c>
      <c r="B395" s="186" t="s">
        <v>764</v>
      </c>
      <c r="C395" s="186" t="n">
        <v>11</v>
      </c>
      <c r="D395" s="186" t="s">
        <v>22</v>
      </c>
      <c r="E395" s="186" t="n">
        <v>7950000</v>
      </c>
      <c r="F395" s="186"/>
      <c r="G395" s="183" t="n">
        <f aca="false">SUM(H395:I395)</f>
        <v>2616.7</v>
      </c>
      <c r="H395" s="183" t="n">
        <f aca="false">SUM(H396)</f>
        <v>2616.7</v>
      </c>
      <c r="I395" s="183"/>
    </row>
    <row r="396" customFormat="false" ht="38.25" hidden="false" customHeight="true" outlineLevel="0" collapsed="false">
      <c r="A396" s="185" t="s">
        <v>766</v>
      </c>
      <c r="B396" s="186" t="s">
        <v>764</v>
      </c>
      <c r="C396" s="186" t="n">
        <v>11</v>
      </c>
      <c r="D396" s="186" t="s">
        <v>22</v>
      </c>
      <c r="E396" s="186" t="n">
        <v>7950000</v>
      </c>
      <c r="F396" s="186" t="n">
        <v>500</v>
      </c>
      <c r="G396" s="183" t="n">
        <f aca="false">SUM(H396:I396)</f>
        <v>2616.7</v>
      </c>
      <c r="H396" s="183" t="n">
        <f aca="false">SUM('Анал.табл.'!T407)</f>
        <v>2616.7</v>
      </c>
      <c r="I396" s="183"/>
    </row>
    <row r="397" customFormat="false" ht="26.25" hidden="false" customHeight="true" outlineLevel="0" collapsed="false">
      <c r="A397" s="185" t="s">
        <v>352</v>
      </c>
      <c r="B397" s="186" t="s">
        <v>764</v>
      </c>
      <c r="C397" s="186" t="s">
        <v>44</v>
      </c>
      <c r="D397" s="186" t="s">
        <v>36</v>
      </c>
      <c r="E397" s="186"/>
      <c r="F397" s="186"/>
      <c r="G397" s="183" t="n">
        <f aca="false">SUM(H397:I397)</f>
        <v>19475.7</v>
      </c>
      <c r="H397" s="183" t="n">
        <f aca="false">SUM(H398+H401)</f>
        <v>19475.7</v>
      </c>
      <c r="I397" s="183"/>
    </row>
    <row r="398" customFormat="false" ht="51" hidden="false" customHeight="true" outlineLevel="0" collapsed="false">
      <c r="A398" s="185" t="s">
        <v>767</v>
      </c>
      <c r="B398" s="186" t="s">
        <v>764</v>
      </c>
      <c r="C398" s="186" t="s">
        <v>44</v>
      </c>
      <c r="D398" s="186" t="s">
        <v>36</v>
      </c>
      <c r="E398" s="186" t="s">
        <v>758</v>
      </c>
      <c r="F398" s="186"/>
      <c r="G398" s="183" t="n">
        <f aca="false">SUM(H398:I398)</f>
        <v>4762.8</v>
      </c>
      <c r="H398" s="183" t="n">
        <f aca="false">SUM(H399)</f>
        <v>4762.8</v>
      </c>
      <c r="I398" s="183"/>
    </row>
    <row r="399" customFormat="false" ht="21.75" hidden="false" customHeight="true" outlineLevel="0" collapsed="false">
      <c r="A399" s="185" t="s">
        <v>543</v>
      </c>
      <c r="B399" s="186" t="s">
        <v>764</v>
      </c>
      <c r="C399" s="186" t="s">
        <v>44</v>
      </c>
      <c r="D399" s="186" t="s">
        <v>36</v>
      </c>
      <c r="E399" s="186" t="s">
        <v>544</v>
      </c>
      <c r="F399" s="186"/>
      <c r="G399" s="183" t="n">
        <f aca="false">SUM(H399:I399)</f>
        <v>4762.8</v>
      </c>
      <c r="H399" s="183" t="n">
        <f aca="false">SUM(H400)</f>
        <v>4762.8</v>
      </c>
      <c r="I399" s="183"/>
    </row>
    <row r="400" customFormat="false" ht="21.75" hidden="false" customHeight="true" outlineLevel="0" collapsed="false">
      <c r="A400" s="185" t="s">
        <v>545</v>
      </c>
      <c r="B400" s="186" t="s">
        <v>764</v>
      </c>
      <c r="C400" s="186" t="s">
        <v>44</v>
      </c>
      <c r="D400" s="186" t="s">
        <v>36</v>
      </c>
      <c r="E400" s="186" t="s">
        <v>544</v>
      </c>
      <c r="F400" s="186" t="n">
        <v>500</v>
      </c>
      <c r="G400" s="183" t="n">
        <f aca="false">SUM(H400:I400)</f>
        <v>4762.8</v>
      </c>
      <c r="H400" s="183" t="n">
        <f aca="false">SUM('Анал.табл.'!T415)</f>
        <v>4762.8</v>
      </c>
      <c r="I400" s="183"/>
    </row>
    <row r="401" customFormat="false" ht="21.75" hidden="false" customHeight="true" outlineLevel="0" collapsed="false">
      <c r="A401" s="185" t="s">
        <v>765</v>
      </c>
      <c r="B401" s="186" t="s">
        <v>764</v>
      </c>
      <c r="C401" s="186" t="n">
        <v>11</v>
      </c>
      <c r="D401" s="186" t="s">
        <v>36</v>
      </c>
      <c r="E401" s="186" t="n">
        <v>4820000</v>
      </c>
      <c r="F401" s="186"/>
      <c r="G401" s="183" t="n">
        <f aca="false">SUM(H401:I401)</f>
        <v>14712.9</v>
      </c>
      <c r="H401" s="183" t="n">
        <f aca="false">SUM(H402)</f>
        <v>14712.9</v>
      </c>
      <c r="I401" s="183"/>
    </row>
    <row r="402" customFormat="false" ht="21.75" hidden="false" customHeight="true" outlineLevel="0" collapsed="false">
      <c r="A402" s="185" t="s">
        <v>651</v>
      </c>
      <c r="B402" s="186" t="s">
        <v>764</v>
      </c>
      <c r="C402" s="186" t="n">
        <v>11</v>
      </c>
      <c r="D402" s="186" t="s">
        <v>36</v>
      </c>
      <c r="E402" s="186" t="n">
        <v>4829900</v>
      </c>
      <c r="F402" s="186" t="s">
        <v>593</v>
      </c>
      <c r="G402" s="183" t="n">
        <f aca="false">SUM(H402:I402)</f>
        <v>14712.9</v>
      </c>
      <c r="H402" s="183" t="n">
        <f aca="false">SUM('Анал.табл.'!T416)</f>
        <v>14712.9</v>
      </c>
      <c r="I402" s="183" t="n">
        <f aca="false">SUM('Анал.табл.'!U416)</f>
        <v>0</v>
      </c>
    </row>
    <row r="403" customFormat="false" ht="26.25" hidden="false" customHeight="true" outlineLevel="0" collapsed="false">
      <c r="A403" s="180" t="s">
        <v>768</v>
      </c>
      <c r="B403" s="181"/>
      <c r="C403" s="181"/>
      <c r="D403" s="181"/>
      <c r="E403" s="181"/>
      <c r="F403" s="181"/>
      <c r="G403" s="182" t="n">
        <f aca="false">SUM(H403:I403)</f>
        <v>3765173.2</v>
      </c>
      <c r="H403" s="201" t="n">
        <f aca="false">H11+H28+H247+H275+H287+H369</f>
        <v>2147745.8</v>
      </c>
      <c r="I403" s="201" t="n">
        <v>1617427.4</v>
      </c>
    </row>
    <row r="404" customFormat="false" ht="15.75" hidden="false" customHeight="false" outlineLevel="0" collapsed="false">
      <c r="A404" s="7"/>
      <c r="B404" s="202"/>
      <c r="C404" s="202"/>
      <c r="D404" s="202"/>
      <c r="E404" s="202"/>
      <c r="F404" s="202"/>
      <c r="G404" s="7"/>
      <c r="H404" s="38"/>
      <c r="I404" s="38"/>
    </row>
    <row r="405" customFormat="false" ht="15.75" hidden="false" customHeight="false" outlineLevel="0" collapsed="false">
      <c r="A405" s="7"/>
      <c r="B405" s="202"/>
      <c r="C405" s="202"/>
      <c r="D405" s="202"/>
      <c r="E405" s="202"/>
      <c r="F405" s="202"/>
      <c r="G405" s="7"/>
      <c r="H405" s="7"/>
      <c r="I405" s="7"/>
    </row>
    <row r="406" customFormat="false" ht="15.75" hidden="false" customHeight="false" outlineLevel="0" collapsed="false">
      <c r="A406" s="7"/>
      <c r="B406" s="202"/>
      <c r="C406" s="202"/>
      <c r="D406" s="202"/>
      <c r="E406" s="202"/>
      <c r="F406" s="202"/>
      <c r="G406" s="38"/>
      <c r="H406" s="38"/>
      <c r="I406" s="38"/>
    </row>
    <row r="407" customFormat="false" ht="15.75" hidden="false" customHeight="false" outlineLevel="0" collapsed="false">
      <c r="A407" s="7"/>
      <c r="B407" s="202"/>
      <c r="C407" s="202"/>
      <c r="D407" s="202"/>
      <c r="E407" s="202"/>
      <c r="F407" s="202"/>
      <c r="G407" s="7"/>
      <c r="H407" s="7"/>
      <c r="I407" s="7"/>
    </row>
    <row r="408" customFormat="false" ht="15.75" hidden="false" customHeight="false" outlineLevel="0" collapsed="false">
      <c r="A408" s="7"/>
      <c r="B408" s="202"/>
      <c r="C408" s="202"/>
      <c r="D408" s="202"/>
      <c r="E408" s="202"/>
      <c r="F408" s="202"/>
      <c r="G408" s="7"/>
      <c r="H408" s="7"/>
      <c r="I408" s="7"/>
    </row>
    <row r="409" customFormat="false" ht="15.75" hidden="false" customHeight="false" outlineLevel="0" collapsed="false">
      <c r="A409" s="7"/>
      <c r="B409" s="202"/>
      <c r="C409" s="202"/>
      <c r="D409" s="202"/>
      <c r="E409" s="202"/>
      <c r="F409" s="202"/>
      <c r="G409" s="7"/>
      <c r="H409" s="7"/>
      <c r="I409" s="7"/>
    </row>
    <row r="410" customFormat="false" ht="15.75" hidden="false" customHeight="false" outlineLevel="0" collapsed="false">
      <c r="A410" s="7"/>
      <c r="B410" s="202"/>
      <c r="C410" s="202"/>
      <c r="D410" s="202"/>
      <c r="E410" s="202"/>
      <c r="F410" s="202"/>
      <c r="G410" s="7"/>
      <c r="H410" s="7"/>
      <c r="I410" s="7"/>
    </row>
    <row r="411" customFormat="false" ht="15.75" hidden="false" customHeight="false" outlineLevel="0" collapsed="false">
      <c r="A411" s="7"/>
      <c r="B411" s="202"/>
      <c r="C411" s="202"/>
      <c r="D411" s="202"/>
      <c r="E411" s="202"/>
      <c r="F411" s="202"/>
      <c r="G411" s="7"/>
      <c r="H411" s="7"/>
      <c r="I411" s="7"/>
    </row>
    <row r="412" customFormat="false" ht="15.75" hidden="false" customHeight="false" outlineLevel="0" collapsed="false">
      <c r="A412" s="7"/>
      <c r="B412" s="202"/>
      <c r="C412" s="202"/>
      <c r="D412" s="202"/>
      <c r="E412" s="202"/>
      <c r="F412" s="202"/>
      <c r="G412" s="7"/>
      <c r="H412" s="7"/>
      <c r="I412" s="7"/>
    </row>
    <row r="413" customFormat="false" ht="15.75" hidden="false" customHeight="false" outlineLevel="0" collapsed="false">
      <c r="A413" s="7"/>
      <c r="B413" s="202"/>
      <c r="C413" s="202"/>
      <c r="D413" s="202"/>
      <c r="E413" s="202"/>
      <c r="F413" s="202"/>
      <c r="G413" s="7"/>
      <c r="H413" s="7"/>
      <c r="I413" s="7"/>
    </row>
    <row r="414" customFormat="false" ht="15.75" hidden="false" customHeight="false" outlineLevel="0" collapsed="false">
      <c r="A414" s="7"/>
      <c r="B414" s="202"/>
      <c r="C414" s="202"/>
      <c r="D414" s="202"/>
      <c r="E414" s="202"/>
      <c r="F414" s="202"/>
      <c r="G414" s="7"/>
      <c r="H414" s="7"/>
      <c r="I414" s="7"/>
    </row>
    <row r="415" customFormat="false" ht="15.75" hidden="false" customHeight="false" outlineLevel="0" collapsed="false">
      <c r="A415" s="7"/>
      <c r="B415" s="202"/>
      <c r="C415" s="202"/>
      <c r="D415" s="202"/>
      <c r="E415" s="202"/>
      <c r="F415" s="202"/>
      <c r="G415" s="7"/>
      <c r="H415" s="7"/>
      <c r="I415" s="7"/>
    </row>
    <row r="416" customFormat="false" ht="15.75" hidden="false" customHeight="false" outlineLevel="0" collapsed="false">
      <c r="A416" s="7"/>
      <c r="B416" s="202"/>
      <c r="C416" s="202"/>
      <c r="D416" s="202"/>
      <c r="E416" s="202"/>
      <c r="F416" s="202"/>
      <c r="G416" s="7"/>
      <c r="H416" s="7"/>
      <c r="I416" s="7"/>
    </row>
    <row r="417" customFormat="false" ht="15.75" hidden="false" customHeight="false" outlineLevel="0" collapsed="false">
      <c r="A417" s="7"/>
      <c r="B417" s="202"/>
      <c r="C417" s="202"/>
      <c r="D417" s="202"/>
      <c r="E417" s="202"/>
      <c r="F417" s="202"/>
      <c r="G417" s="7"/>
      <c r="H417" s="7"/>
      <c r="I417" s="7"/>
    </row>
    <row r="418" customFormat="false" ht="15.75" hidden="false" customHeight="false" outlineLevel="0" collapsed="false">
      <c r="A418" s="7"/>
      <c r="B418" s="202"/>
      <c r="C418" s="202"/>
      <c r="D418" s="202"/>
      <c r="E418" s="202"/>
      <c r="F418" s="202"/>
      <c r="G418" s="7"/>
      <c r="H418" s="7"/>
      <c r="I418" s="7"/>
    </row>
    <row r="419" customFormat="false" ht="15.75" hidden="false" customHeight="false" outlineLevel="0" collapsed="false">
      <c r="A419" s="7"/>
      <c r="B419" s="202"/>
      <c r="C419" s="202"/>
      <c r="D419" s="202"/>
      <c r="E419" s="202"/>
      <c r="F419" s="202"/>
      <c r="G419" s="7"/>
      <c r="H419" s="7"/>
      <c r="I419" s="7"/>
    </row>
    <row r="420" customFormat="false" ht="15.75" hidden="false" customHeight="false" outlineLevel="0" collapsed="false">
      <c r="A420" s="7"/>
      <c r="B420" s="202"/>
      <c r="C420" s="202"/>
      <c r="D420" s="202"/>
      <c r="E420" s="202"/>
      <c r="F420" s="202"/>
      <c r="G420" s="7"/>
      <c r="H420" s="7"/>
      <c r="I420" s="7"/>
    </row>
    <row r="421" customFormat="false" ht="15.75" hidden="false" customHeight="false" outlineLevel="0" collapsed="false">
      <c r="A421" s="7"/>
      <c r="B421" s="202"/>
      <c r="C421" s="202"/>
      <c r="D421" s="202"/>
      <c r="E421" s="202"/>
      <c r="F421" s="202"/>
      <c r="G421" s="7"/>
      <c r="H421" s="7"/>
      <c r="I421" s="7"/>
    </row>
    <row r="422" customFormat="false" ht="15.75" hidden="false" customHeight="false" outlineLevel="0" collapsed="false">
      <c r="A422" s="7"/>
      <c r="B422" s="202"/>
      <c r="C422" s="202"/>
      <c r="D422" s="202"/>
      <c r="E422" s="202"/>
      <c r="F422" s="202"/>
      <c r="G422" s="7"/>
      <c r="H422" s="7"/>
      <c r="I422" s="7"/>
    </row>
    <row r="423" customFormat="false" ht="15.75" hidden="false" customHeight="false" outlineLevel="0" collapsed="false">
      <c r="A423" s="7"/>
      <c r="B423" s="202"/>
      <c r="C423" s="202"/>
      <c r="D423" s="202"/>
      <c r="E423" s="202"/>
      <c r="F423" s="202"/>
      <c r="G423" s="7"/>
      <c r="H423" s="7"/>
      <c r="I423" s="7"/>
    </row>
    <row r="424" customFormat="false" ht="15.75" hidden="false" customHeight="false" outlineLevel="0" collapsed="false">
      <c r="A424" s="7"/>
      <c r="B424" s="202"/>
      <c r="C424" s="202"/>
      <c r="D424" s="202"/>
      <c r="E424" s="202"/>
      <c r="F424" s="202"/>
      <c r="G424" s="7"/>
      <c r="H424" s="7"/>
      <c r="I424" s="7"/>
    </row>
    <row r="425" customFormat="false" ht="15.75" hidden="false" customHeight="false" outlineLevel="0" collapsed="false">
      <c r="A425" s="7"/>
      <c r="B425" s="202"/>
      <c r="C425" s="202"/>
      <c r="D425" s="202"/>
      <c r="E425" s="202"/>
      <c r="F425" s="202"/>
      <c r="G425" s="7"/>
      <c r="H425" s="7"/>
      <c r="I425" s="7"/>
    </row>
    <row r="426" customFormat="false" ht="15.75" hidden="false" customHeight="false" outlineLevel="0" collapsed="false">
      <c r="A426" s="7"/>
      <c r="B426" s="202"/>
      <c r="C426" s="202"/>
      <c r="D426" s="202"/>
      <c r="E426" s="202"/>
      <c r="F426" s="202"/>
      <c r="G426" s="7"/>
      <c r="H426" s="7"/>
      <c r="I426" s="7"/>
    </row>
    <row r="427" customFormat="false" ht="15.75" hidden="false" customHeight="false" outlineLevel="0" collapsed="false">
      <c r="A427" s="7"/>
      <c r="B427" s="202"/>
      <c r="C427" s="202"/>
      <c r="D427" s="202"/>
      <c r="E427" s="202"/>
      <c r="F427" s="202"/>
      <c r="G427" s="7"/>
      <c r="H427" s="7"/>
      <c r="I427" s="7"/>
    </row>
    <row r="428" customFormat="false" ht="15.75" hidden="false" customHeight="false" outlineLevel="0" collapsed="false">
      <c r="A428" s="7"/>
      <c r="B428" s="202"/>
      <c r="C428" s="202"/>
      <c r="D428" s="202"/>
      <c r="E428" s="202"/>
      <c r="F428" s="202"/>
      <c r="G428" s="7"/>
      <c r="H428" s="7"/>
      <c r="I428" s="7"/>
    </row>
    <row r="429" customFormat="false" ht="15.75" hidden="false" customHeight="false" outlineLevel="0" collapsed="false">
      <c r="A429" s="7"/>
      <c r="B429" s="202"/>
      <c r="C429" s="202"/>
      <c r="D429" s="202"/>
      <c r="E429" s="202"/>
      <c r="F429" s="202"/>
      <c r="G429" s="7"/>
      <c r="H429" s="7"/>
      <c r="I429" s="7"/>
    </row>
    <row r="430" customFormat="false" ht="15.75" hidden="false" customHeight="false" outlineLevel="0" collapsed="false">
      <c r="A430" s="7"/>
      <c r="B430" s="202"/>
      <c r="C430" s="202"/>
      <c r="D430" s="202"/>
      <c r="E430" s="202"/>
      <c r="F430" s="202"/>
      <c r="G430" s="7"/>
      <c r="H430" s="7"/>
      <c r="I430" s="7"/>
    </row>
    <row r="431" customFormat="false" ht="15.75" hidden="false" customHeight="false" outlineLevel="0" collapsed="false">
      <c r="A431" s="7"/>
      <c r="B431" s="202"/>
      <c r="C431" s="202"/>
      <c r="D431" s="202"/>
      <c r="E431" s="202"/>
      <c r="F431" s="202"/>
      <c r="G431" s="7"/>
      <c r="H431" s="7"/>
      <c r="I431" s="7"/>
    </row>
    <row r="432" customFormat="false" ht="15.75" hidden="false" customHeight="false" outlineLevel="0" collapsed="false">
      <c r="A432" s="7"/>
      <c r="B432" s="202"/>
      <c r="C432" s="202"/>
      <c r="D432" s="202"/>
      <c r="E432" s="202"/>
      <c r="F432" s="202"/>
      <c r="G432" s="7"/>
      <c r="H432" s="7"/>
      <c r="I432" s="7"/>
    </row>
    <row r="433" customFormat="false" ht="15.75" hidden="false" customHeight="false" outlineLevel="0" collapsed="false">
      <c r="A433" s="7"/>
      <c r="B433" s="202"/>
      <c r="C433" s="202"/>
      <c r="D433" s="202"/>
      <c r="E433" s="202"/>
      <c r="F433" s="202"/>
      <c r="G433" s="7"/>
      <c r="H433" s="7"/>
      <c r="I433" s="7"/>
    </row>
    <row r="434" customFormat="false" ht="15.75" hidden="false" customHeight="false" outlineLevel="0" collapsed="false">
      <c r="A434" s="7"/>
      <c r="B434" s="202"/>
      <c r="C434" s="202"/>
      <c r="D434" s="202"/>
      <c r="E434" s="202"/>
      <c r="F434" s="202"/>
      <c r="G434" s="7"/>
      <c r="H434" s="7"/>
      <c r="I434" s="7"/>
    </row>
    <row r="435" customFormat="false" ht="15.75" hidden="false" customHeight="false" outlineLevel="0" collapsed="false">
      <c r="A435" s="7"/>
      <c r="B435" s="202"/>
      <c r="C435" s="202"/>
      <c r="D435" s="202"/>
      <c r="E435" s="202"/>
      <c r="F435" s="202"/>
      <c r="G435" s="7"/>
      <c r="H435" s="7"/>
      <c r="I435" s="7"/>
    </row>
    <row r="436" customFormat="false" ht="15.75" hidden="false" customHeight="false" outlineLevel="0" collapsed="false">
      <c r="A436" s="7"/>
      <c r="B436" s="202"/>
      <c r="C436" s="202"/>
      <c r="D436" s="202"/>
      <c r="E436" s="202"/>
      <c r="F436" s="202"/>
      <c r="G436" s="7"/>
      <c r="H436" s="7"/>
      <c r="I436" s="7"/>
    </row>
    <row r="437" customFormat="false" ht="15.75" hidden="false" customHeight="false" outlineLevel="0" collapsed="false">
      <c r="A437" s="7"/>
      <c r="B437" s="202"/>
      <c r="C437" s="202"/>
      <c r="D437" s="202"/>
      <c r="E437" s="202"/>
      <c r="F437" s="202"/>
      <c r="G437" s="7"/>
      <c r="H437" s="7"/>
      <c r="I437" s="7"/>
    </row>
    <row r="438" customFormat="false" ht="15.75" hidden="false" customHeight="false" outlineLevel="0" collapsed="false">
      <c r="A438" s="7"/>
      <c r="B438" s="202"/>
      <c r="C438" s="202"/>
      <c r="D438" s="202"/>
      <c r="E438" s="202"/>
      <c r="F438" s="202"/>
      <c r="G438" s="7"/>
      <c r="H438" s="7"/>
      <c r="I438" s="7"/>
    </row>
    <row r="439" customFormat="false" ht="15.75" hidden="false" customHeight="false" outlineLevel="0" collapsed="false">
      <c r="A439" s="7"/>
      <c r="B439" s="202"/>
      <c r="C439" s="202"/>
      <c r="D439" s="202"/>
      <c r="E439" s="202"/>
      <c r="F439" s="202"/>
      <c r="G439" s="7"/>
      <c r="H439" s="7"/>
      <c r="I439" s="7"/>
    </row>
    <row r="440" customFormat="false" ht="15.75" hidden="false" customHeight="false" outlineLevel="0" collapsed="false">
      <c r="A440" s="7"/>
      <c r="B440" s="203"/>
      <c r="C440" s="203"/>
      <c r="D440" s="203"/>
      <c r="E440" s="203"/>
      <c r="F440" s="203"/>
      <c r="G440" s="7"/>
      <c r="H440" s="7"/>
      <c r="I440" s="7"/>
    </row>
    <row r="441" customFormat="false" ht="15.75" hidden="false" customHeight="false" outlineLevel="0" collapsed="false">
      <c r="A441" s="7"/>
      <c r="B441" s="203"/>
      <c r="C441" s="203"/>
      <c r="D441" s="203"/>
      <c r="E441" s="203"/>
      <c r="F441" s="203"/>
      <c r="G441" s="7"/>
      <c r="H441" s="7"/>
      <c r="I441" s="7"/>
    </row>
    <row r="442" customFormat="false" ht="15.75" hidden="false" customHeight="false" outlineLevel="0" collapsed="false">
      <c r="A442" s="7"/>
      <c r="B442" s="203"/>
      <c r="C442" s="203"/>
      <c r="D442" s="203"/>
      <c r="E442" s="203"/>
      <c r="F442" s="203"/>
      <c r="G442" s="7"/>
      <c r="H442" s="7"/>
      <c r="I442" s="7"/>
    </row>
    <row r="443" customFormat="false" ht="15.75" hidden="false" customHeight="false" outlineLevel="0" collapsed="false">
      <c r="A443" s="7"/>
      <c r="B443" s="203"/>
      <c r="C443" s="203"/>
      <c r="D443" s="203"/>
      <c r="E443" s="203"/>
      <c r="F443" s="203"/>
      <c r="G443" s="7"/>
      <c r="H443" s="7"/>
      <c r="I443" s="7"/>
    </row>
    <row r="444" customFormat="false" ht="15.75" hidden="false" customHeight="false" outlineLevel="0" collapsed="false">
      <c r="A444" s="7"/>
      <c r="B444" s="203"/>
      <c r="C444" s="203"/>
      <c r="D444" s="203"/>
      <c r="E444" s="203"/>
      <c r="F444" s="203"/>
      <c r="G444" s="7"/>
      <c r="H444" s="7"/>
      <c r="I444" s="7"/>
    </row>
    <row r="445" customFormat="false" ht="15.75" hidden="false" customHeight="false" outlineLevel="0" collapsed="false">
      <c r="A445" s="7"/>
      <c r="B445" s="203"/>
      <c r="C445" s="203"/>
      <c r="D445" s="203"/>
      <c r="E445" s="203"/>
      <c r="F445" s="203"/>
      <c r="G445" s="7"/>
      <c r="H445" s="7"/>
      <c r="I445" s="7"/>
    </row>
    <row r="446" customFormat="false" ht="15.75" hidden="false" customHeight="false" outlineLevel="0" collapsed="false">
      <c r="A446" s="7"/>
      <c r="B446" s="203"/>
      <c r="C446" s="203"/>
      <c r="D446" s="203"/>
      <c r="E446" s="203"/>
      <c r="F446" s="203"/>
      <c r="G446" s="7"/>
      <c r="H446" s="7"/>
      <c r="I446" s="7"/>
    </row>
    <row r="447" customFormat="false" ht="15.75" hidden="false" customHeight="false" outlineLevel="0" collapsed="false">
      <c r="A447" s="7"/>
      <c r="B447" s="203"/>
      <c r="C447" s="203"/>
      <c r="D447" s="203"/>
      <c r="E447" s="203"/>
      <c r="F447" s="203"/>
      <c r="G447" s="7"/>
      <c r="H447" s="7"/>
      <c r="I447" s="7"/>
    </row>
    <row r="448" customFormat="false" ht="15.75" hidden="false" customHeight="false" outlineLevel="0" collapsed="false">
      <c r="A448" s="7"/>
      <c r="B448" s="203"/>
      <c r="C448" s="203"/>
      <c r="D448" s="203"/>
      <c r="E448" s="203"/>
      <c r="F448" s="203"/>
      <c r="G448" s="7"/>
      <c r="H448" s="7"/>
      <c r="I448" s="7"/>
    </row>
    <row r="449" customFormat="false" ht="15.75" hidden="false" customHeight="false" outlineLevel="0" collapsed="false">
      <c r="A449" s="7"/>
      <c r="B449" s="203"/>
      <c r="C449" s="203"/>
      <c r="D449" s="203"/>
      <c r="E449" s="203"/>
      <c r="F449" s="203"/>
      <c r="G449" s="7"/>
      <c r="H449" s="7"/>
      <c r="I449" s="7"/>
    </row>
    <row r="450" customFormat="false" ht="15.75" hidden="false" customHeight="false" outlineLevel="0" collapsed="false">
      <c r="A450" s="7"/>
      <c r="B450" s="203"/>
      <c r="C450" s="203"/>
      <c r="D450" s="203"/>
      <c r="E450" s="203"/>
      <c r="F450" s="203"/>
      <c r="G450" s="7"/>
      <c r="H450" s="7"/>
      <c r="I450" s="7"/>
    </row>
    <row r="451" customFormat="false" ht="15.75" hidden="false" customHeight="false" outlineLevel="0" collapsed="false">
      <c r="A451" s="7"/>
      <c r="B451" s="203"/>
      <c r="C451" s="203"/>
      <c r="D451" s="203"/>
      <c r="E451" s="203"/>
      <c r="F451" s="203"/>
      <c r="G451" s="7"/>
      <c r="H451" s="7"/>
      <c r="I451" s="7"/>
    </row>
    <row r="452" customFormat="false" ht="15.75" hidden="false" customHeight="false" outlineLevel="0" collapsed="false">
      <c r="A452" s="7"/>
      <c r="B452" s="203"/>
      <c r="C452" s="203"/>
      <c r="D452" s="203"/>
      <c r="E452" s="203"/>
      <c r="F452" s="203"/>
      <c r="G452" s="7"/>
      <c r="H452" s="7"/>
      <c r="I452" s="7"/>
    </row>
    <row r="453" customFormat="false" ht="15.75" hidden="false" customHeight="false" outlineLevel="0" collapsed="false">
      <c r="A453" s="7"/>
      <c r="B453" s="203"/>
      <c r="C453" s="203"/>
      <c r="D453" s="203"/>
      <c r="E453" s="203"/>
      <c r="F453" s="203"/>
      <c r="G453" s="7"/>
      <c r="H453" s="7"/>
      <c r="I453" s="7"/>
    </row>
    <row r="454" customFormat="false" ht="15.75" hidden="false" customHeight="false" outlineLevel="0" collapsed="false">
      <c r="A454" s="7"/>
      <c r="B454" s="203"/>
      <c r="C454" s="203"/>
      <c r="D454" s="203"/>
      <c r="E454" s="203"/>
      <c r="F454" s="203"/>
      <c r="G454" s="7"/>
      <c r="H454" s="7"/>
      <c r="I454" s="7"/>
    </row>
    <row r="455" customFormat="false" ht="15.75" hidden="false" customHeight="false" outlineLevel="0" collapsed="false">
      <c r="A455" s="7"/>
      <c r="B455" s="203"/>
      <c r="C455" s="203"/>
      <c r="D455" s="203"/>
      <c r="E455" s="203"/>
      <c r="F455" s="203"/>
      <c r="G455" s="7"/>
      <c r="H455" s="7"/>
      <c r="I455" s="7"/>
    </row>
    <row r="456" customFormat="false" ht="15.75" hidden="false" customHeight="false" outlineLevel="0" collapsed="false">
      <c r="A456" s="7"/>
      <c r="B456" s="203"/>
      <c r="C456" s="203"/>
      <c r="D456" s="203"/>
      <c r="E456" s="203"/>
      <c r="F456" s="203"/>
      <c r="G456" s="7"/>
      <c r="H456" s="7"/>
      <c r="I456" s="7"/>
    </row>
    <row r="457" customFormat="false" ht="15.75" hidden="false" customHeight="false" outlineLevel="0" collapsed="false">
      <c r="A457" s="7"/>
      <c r="B457" s="203"/>
      <c r="C457" s="203"/>
      <c r="D457" s="203"/>
      <c r="E457" s="203"/>
      <c r="F457" s="203"/>
      <c r="G457" s="7"/>
      <c r="H457" s="7"/>
      <c r="I457" s="7"/>
    </row>
    <row r="458" customFormat="false" ht="15.75" hidden="false" customHeight="false" outlineLevel="0" collapsed="false">
      <c r="A458" s="7"/>
      <c r="B458" s="203"/>
      <c r="C458" s="203"/>
      <c r="D458" s="203"/>
      <c r="E458" s="203"/>
      <c r="F458" s="203"/>
      <c r="G458" s="7"/>
      <c r="H458" s="7"/>
      <c r="I458" s="7"/>
    </row>
    <row r="459" customFormat="false" ht="15.75" hidden="false" customHeight="false" outlineLevel="0" collapsed="false">
      <c r="A459" s="7"/>
      <c r="B459" s="203"/>
      <c r="C459" s="203"/>
      <c r="D459" s="203"/>
      <c r="E459" s="203"/>
      <c r="F459" s="203"/>
      <c r="G459" s="7"/>
      <c r="H459" s="7"/>
      <c r="I459" s="7"/>
    </row>
    <row r="460" customFormat="false" ht="15.75" hidden="false" customHeight="false" outlineLevel="0" collapsed="false">
      <c r="A460" s="7"/>
      <c r="B460" s="203"/>
      <c r="C460" s="203"/>
      <c r="D460" s="203"/>
      <c r="E460" s="203"/>
      <c r="F460" s="203"/>
      <c r="G460" s="7"/>
      <c r="H460" s="7"/>
      <c r="I460" s="7"/>
    </row>
    <row r="461" customFormat="false" ht="15.75" hidden="false" customHeight="false" outlineLevel="0" collapsed="false">
      <c r="A461" s="7"/>
      <c r="B461" s="203"/>
      <c r="C461" s="203"/>
      <c r="D461" s="203"/>
      <c r="E461" s="203"/>
      <c r="F461" s="203"/>
      <c r="G461" s="7"/>
      <c r="H461" s="7"/>
      <c r="I461" s="7"/>
    </row>
    <row r="462" customFormat="false" ht="15.75" hidden="false" customHeight="false" outlineLevel="0" collapsed="false">
      <c r="A462" s="7"/>
      <c r="B462" s="203"/>
      <c r="C462" s="203"/>
      <c r="D462" s="203"/>
      <c r="E462" s="203"/>
      <c r="F462" s="203"/>
      <c r="G462" s="7"/>
      <c r="H462" s="7"/>
      <c r="I462" s="7"/>
    </row>
    <row r="463" customFormat="false" ht="15.75" hidden="false" customHeight="false" outlineLevel="0" collapsed="false">
      <c r="A463" s="7"/>
      <c r="B463" s="203"/>
      <c r="C463" s="203"/>
      <c r="D463" s="203"/>
      <c r="E463" s="203"/>
      <c r="F463" s="203"/>
      <c r="G463" s="7"/>
      <c r="H463" s="7"/>
      <c r="I463" s="7"/>
    </row>
    <row r="464" customFormat="false" ht="15.75" hidden="false" customHeight="false" outlineLevel="0" collapsed="false">
      <c r="A464" s="7"/>
      <c r="B464" s="203"/>
      <c r="C464" s="203"/>
      <c r="D464" s="203"/>
      <c r="E464" s="203"/>
      <c r="F464" s="203"/>
      <c r="G464" s="7"/>
      <c r="H464" s="7"/>
      <c r="I464" s="7"/>
    </row>
    <row r="465" customFormat="false" ht="15.75" hidden="false" customHeight="false" outlineLevel="0" collapsed="false">
      <c r="A465" s="7"/>
      <c r="B465" s="203"/>
      <c r="C465" s="203"/>
      <c r="D465" s="203"/>
      <c r="E465" s="203"/>
      <c r="F465" s="203"/>
      <c r="G465" s="7"/>
      <c r="H465" s="7"/>
      <c r="I465" s="7"/>
    </row>
    <row r="466" customFormat="false" ht="15.75" hidden="false" customHeight="false" outlineLevel="0" collapsed="false">
      <c r="A466" s="7"/>
      <c r="B466" s="203"/>
      <c r="C466" s="203"/>
      <c r="D466" s="203"/>
      <c r="E466" s="203"/>
      <c r="F466" s="203"/>
      <c r="G466" s="7"/>
      <c r="H466" s="7"/>
      <c r="I466" s="7"/>
    </row>
    <row r="467" customFormat="false" ht="15.75" hidden="false" customHeight="false" outlineLevel="0" collapsed="false">
      <c r="A467" s="7"/>
      <c r="B467" s="203"/>
      <c r="C467" s="203"/>
      <c r="D467" s="203"/>
      <c r="E467" s="203"/>
      <c r="F467" s="203"/>
      <c r="G467" s="7"/>
      <c r="H467" s="7"/>
      <c r="I467" s="7"/>
    </row>
    <row r="468" customFormat="false" ht="15.75" hidden="false" customHeight="false" outlineLevel="0" collapsed="false">
      <c r="A468" s="7"/>
      <c r="B468" s="203"/>
      <c r="C468" s="203"/>
      <c r="D468" s="203"/>
      <c r="E468" s="203"/>
      <c r="F468" s="203"/>
      <c r="G468" s="7"/>
      <c r="H468" s="7"/>
      <c r="I468" s="7"/>
    </row>
    <row r="469" customFormat="false" ht="15.75" hidden="false" customHeight="false" outlineLevel="0" collapsed="false">
      <c r="A469" s="7"/>
      <c r="B469" s="203"/>
      <c r="C469" s="203"/>
      <c r="D469" s="203"/>
      <c r="E469" s="203"/>
      <c r="F469" s="203"/>
      <c r="G469" s="7"/>
      <c r="H469" s="7"/>
      <c r="I469" s="7"/>
    </row>
    <row r="470" customFormat="false" ht="15.75" hidden="false" customHeight="false" outlineLevel="0" collapsed="false">
      <c r="A470" s="7"/>
      <c r="B470" s="203"/>
      <c r="C470" s="203"/>
      <c r="D470" s="203"/>
      <c r="E470" s="203"/>
      <c r="F470" s="203"/>
      <c r="G470" s="7"/>
      <c r="H470" s="7"/>
      <c r="I470" s="7"/>
    </row>
    <row r="471" customFormat="false" ht="15.75" hidden="false" customHeight="false" outlineLevel="0" collapsed="false">
      <c r="A471" s="7"/>
      <c r="B471" s="203"/>
      <c r="C471" s="203"/>
      <c r="D471" s="203"/>
      <c r="E471" s="203"/>
      <c r="F471" s="203"/>
      <c r="G471" s="7"/>
      <c r="H471" s="7"/>
      <c r="I471" s="7"/>
    </row>
    <row r="472" customFormat="false" ht="15.75" hidden="false" customHeight="false" outlineLevel="0" collapsed="false">
      <c r="A472" s="7"/>
      <c r="B472" s="203"/>
      <c r="C472" s="203"/>
      <c r="D472" s="203"/>
      <c r="E472" s="203"/>
      <c r="F472" s="203"/>
      <c r="G472" s="7"/>
      <c r="H472" s="7"/>
      <c r="I472" s="7"/>
    </row>
    <row r="473" customFormat="false" ht="15.75" hidden="false" customHeight="false" outlineLevel="0" collapsed="false">
      <c r="A473" s="7"/>
      <c r="B473" s="203"/>
      <c r="C473" s="203"/>
      <c r="D473" s="203"/>
      <c r="E473" s="203"/>
      <c r="F473" s="203"/>
      <c r="G473" s="7"/>
      <c r="H473" s="7"/>
      <c r="I473" s="7"/>
    </row>
    <row r="474" customFormat="false" ht="15.75" hidden="false" customHeight="false" outlineLevel="0" collapsed="false">
      <c r="A474" s="7"/>
      <c r="B474" s="203"/>
      <c r="C474" s="203"/>
      <c r="D474" s="203"/>
      <c r="E474" s="203"/>
      <c r="F474" s="203"/>
      <c r="G474" s="7"/>
      <c r="H474" s="7"/>
      <c r="I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</row>
    <row r="483" customFormat="false" ht="15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</row>
    <row r="489" customFormat="false" ht="15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</row>
    <row r="490" customFormat="false" ht="15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</row>
    <row r="491" customFormat="false" ht="15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</row>
    <row r="492" customFormat="fals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</row>
    <row r="493" customFormat="fals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</row>
    <row r="494" customFormat="fals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</row>
    <row r="495" customFormat="fals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</row>
    <row r="496" customFormat="fals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</row>
    <row r="497" customFormat="false" ht="15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</row>
    <row r="499" customFormat="false" ht="15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</row>
    <row r="500" customFormat="false" ht="15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</row>
    <row r="501" customFormat="false" ht="15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</row>
    <row r="502" customFormat="false" ht="15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</row>
    <row r="503" customFormat="false" ht="15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</row>
    <row r="504" customFormat="false" ht="15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</row>
    <row r="505" customFormat="false" ht="15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</row>
    <row r="506" customFormat="false" ht="15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</row>
    <row r="507" customFormat="false" ht="15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</row>
    <row r="508" customFormat="false" ht="15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</row>
    <row r="509" customFormat="false" ht="15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</row>
    <row r="510" customFormat="false" ht="15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</row>
    <row r="511" customFormat="false" ht="15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</row>
    <row r="512" customFormat="false" ht="15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</row>
    <row r="513" customFormat="false" ht="15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</row>
    <row r="514" customFormat="false" ht="15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</row>
    <row r="515" customFormat="false" ht="15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</row>
    <row r="516" customFormat="false" ht="15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</row>
    <row r="517" customFormat="false" ht="15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</row>
    <row r="518" customFormat="false" ht="15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</row>
    <row r="519" customFormat="false" ht="15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</row>
    <row r="520" customFormat="false" ht="15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</row>
    <row r="521" customFormat="false" ht="15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</row>
    <row r="522" customFormat="false" ht="15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</row>
    <row r="523" customFormat="false" ht="15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</row>
    <row r="524" customFormat="false" ht="15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</row>
    <row r="525" customFormat="false" ht="15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</row>
    <row r="526" customFormat="false" ht="15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</row>
    <row r="527" customFormat="false" ht="15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</row>
    <row r="528" customFormat="false" ht="15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</row>
    <row r="529" customFormat="false" ht="15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</row>
    <row r="530" customFormat="false" ht="15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</row>
    <row r="531" customFormat="false" ht="15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</row>
    <row r="532" customFormat="false" ht="15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</row>
    <row r="533" customFormat="false" ht="15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</row>
    <row r="534" customFormat="false" ht="15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</row>
    <row r="535" customFormat="false" ht="15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</row>
    <row r="536" customFormat="false" ht="15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</row>
    <row r="537" customFormat="false" ht="15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</row>
    <row r="538" customFormat="false" ht="15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</row>
    <row r="539" customFormat="false" ht="15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</row>
    <row r="540" customFormat="false" ht="15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</row>
    <row r="541" customFormat="false" ht="15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</row>
    <row r="542" customFormat="false" ht="15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</row>
    <row r="543" customFormat="false" ht="15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</row>
    <row r="544" customFormat="false" ht="15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</row>
    <row r="545" customFormat="false" ht="15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</row>
    <row r="546" customFormat="false" ht="15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</row>
    <row r="547" customFormat="false" ht="15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</row>
    <row r="548" customFormat="false" ht="15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</row>
    <row r="549" customFormat="false" ht="15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</row>
    <row r="550" customFormat="false" ht="15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</row>
    <row r="551" customFormat="false" ht="15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</row>
    <row r="552" customFormat="false" ht="15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</row>
    <row r="553" customFormat="false" ht="15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</row>
    <row r="554" customFormat="false" ht="15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</row>
    <row r="555" customFormat="false" ht="15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</row>
    <row r="556" customFormat="false" ht="15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</row>
    <row r="557" customFormat="false" ht="15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</row>
    <row r="558" customFormat="false" ht="15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</row>
    <row r="559" customFormat="false" ht="15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</row>
    <row r="560" customFormat="false" ht="15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</row>
    <row r="561" customFormat="false" ht="15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</row>
    <row r="562" customFormat="false" ht="15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</row>
    <row r="563" customFormat="false" ht="15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</row>
    <row r="564" customFormat="false" ht="15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</row>
    <row r="565" customFormat="false" ht="15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</row>
    <row r="566" customFormat="false" ht="15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</row>
    <row r="567" customFormat="false" ht="15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</row>
    <row r="568" customFormat="false" ht="15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</row>
    <row r="569" customFormat="false" ht="15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</row>
    <row r="570" customFormat="false" ht="15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</row>
    <row r="571" customFormat="false" ht="15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</row>
    <row r="572" customFormat="false" ht="15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</row>
    <row r="573" customFormat="false" ht="15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</row>
    <row r="574" customFormat="false" ht="15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</row>
    <row r="575" customFormat="false" ht="15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</row>
    <row r="576" customFormat="false" ht="15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</row>
    <row r="577" customFormat="false" ht="15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</row>
    <row r="578" customFormat="false" ht="15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</row>
    <row r="579" customFormat="false" ht="15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</row>
    <row r="580" customFormat="false" ht="15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</row>
    <row r="581" customFormat="false" ht="15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</row>
    <row r="582" customFormat="false" ht="15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</row>
    <row r="583" customFormat="false" ht="15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</row>
    <row r="584" customFormat="false" ht="15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</row>
    <row r="585" customFormat="false" ht="15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</row>
    <row r="586" customFormat="false" ht="15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</row>
    <row r="587" customFormat="false" ht="15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</row>
    <row r="588" customFormat="false" ht="15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</row>
    <row r="589" customFormat="false" ht="15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</row>
    <row r="590" customFormat="false" ht="15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</row>
    <row r="591" customFormat="false" ht="15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</row>
    <row r="592" customFormat="false" ht="15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</row>
    <row r="593" customFormat="false" ht="15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</row>
    <row r="594" customFormat="false" ht="15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</row>
    <row r="595" customFormat="false" ht="15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</row>
    <row r="596" customFormat="false" ht="15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</row>
    <row r="597" customFormat="false" ht="15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</row>
    <row r="598" customFormat="false" ht="15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</row>
    <row r="599" customFormat="false" ht="15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</row>
    <row r="600" customFormat="false" ht="15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</row>
    <row r="601" customFormat="false" ht="15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</row>
    <row r="602" customFormat="false" ht="15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</row>
    <row r="603" customFormat="false" ht="15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</row>
    <row r="604" customFormat="false" ht="15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</row>
    <row r="605" customFormat="false" ht="15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</row>
    <row r="606" customFormat="false" ht="15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</row>
    <row r="607" customFormat="false" ht="15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</row>
    <row r="608" customFormat="false" ht="15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</row>
    <row r="609" customFormat="false" ht="15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</row>
    <row r="610" customFormat="false" ht="15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</row>
    <row r="611" customFormat="false" ht="15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</row>
    <row r="612" customFormat="false" ht="15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</row>
    <row r="613" customFormat="false" ht="15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</row>
    <row r="614" customFormat="false" ht="15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</row>
    <row r="615" customFormat="false" ht="15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</row>
    <row r="616" customFormat="false" ht="15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</row>
    <row r="617" customFormat="false" ht="15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</row>
    <row r="618" customFormat="false" ht="15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</row>
    <row r="619" customFormat="false" ht="15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</row>
    <row r="620" customFormat="false" ht="15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</row>
    <row r="621" customFormat="false" ht="15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</row>
    <row r="622" customFormat="false" ht="15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</row>
    <row r="623" customFormat="false" ht="15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</row>
    <row r="624" customFormat="false" ht="15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</row>
    <row r="625" customFormat="false" ht="15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</row>
    <row r="626" customFormat="false" ht="15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</row>
    <row r="627" customFormat="false" ht="15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</row>
    <row r="628" customFormat="false" ht="15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</row>
    <row r="629" customFormat="false" ht="15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</row>
    <row r="630" customFormat="false" ht="15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</row>
    <row r="631" customFormat="false" ht="15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</row>
    <row r="632" customFormat="false" ht="15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</row>
    <row r="633" customFormat="false" ht="15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</row>
    <row r="634" customFormat="false" ht="15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</row>
    <row r="635" customFormat="false" ht="15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</row>
    <row r="636" customFormat="false" ht="15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</row>
    <row r="637" customFormat="false" ht="15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</row>
    <row r="638" customFormat="false" ht="15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</row>
    <row r="639" customFormat="false" ht="15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</row>
    <row r="640" customFormat="false" ht="15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</row>
    <row r="641" customFormat="false" ht="15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</row>
    <row r="642" customFormat="false" ht="15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</row>
    <row r="643" customFormat="false" ht="15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</row>
    <row r="644" customFormat="false" ht="15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</row>
    <row r="645" customFormat="false" ht="15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</row>
    <row r="646" customFormat="false" ht="15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</row>
    <row r="647" customFormat="false" ht="15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</row>
    <row r="648" customFormat="false" ht="15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</row>
    <row r="649" customFormat="false" ht="15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</row>
    <row r="650" customFormat="false" ht="15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</row>
    <row r="651" customFormat="false" ht="15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</row>
    <row r="652" customFormat="false" ht="15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</row>
    <row r="653" customFormat="false" ht="15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</row>
    <row r="654" customFormat="false" ht="15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</row>
    <row r="655" customFormat="false" ht="15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</row>
    <row r="656" customFormat="false" ht="15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</row>
    <row r="657" customFormat="false" ht="15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</row>
    <row r="658" customFormat="false" ht="15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</row>
    <row r="659" customFormat="false" ht="15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</row>
    <row r="660" customFormat="false" ht="15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</row>
    <row r="661" customFormat="false" ht="15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</row>
    <row r="662" customFormat="false" ht="15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</row>
    <row r="663" customFormat="false" ht="15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</row>
    <row r="664" customFormat="false" ht="15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</row>
    <row r="665" customFormat="false" ht="15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</row>
    <row r="666" customFormat="false" ht="15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</row>
    <row r="667" customFormat="false" ht="15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</row>
    <row r="668" customFormat="false" ht="15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</row>
    <row r="669" customFormat="false" ht="15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</row>
    <row r="670" customFormat="false" ht="15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</row>
    <row r="671" customFormat="false" ht="15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</row>
    <row r="672" customFormat="false" ht="15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</row>
    <row r="673" customFormat="false" ht="15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</row>
    <row r="674" customFormat="false" ht="15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</row>
    <row r="675" customFormat="false" ht="15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</row>
    <row r="676" customFormat="false" ht="15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</row>
    <row r="677" customFormat="false" ht="15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</row>
    <row r="678" customFormat="false" ht="15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</row>
    <row r="679" customFormat="false" ht="15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</row>
    <row r="680" customFormat="false" ht="15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</row>
    <row r="681" customFormat="false" ht="15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</row>
    <row r="682" customFormat="false" ht="15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</row>
    <row r="683" customFormat="false" ht="15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</row>
    <row r="684" customFormat="false" ht="15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</row>
    <row r="685" customFormat="false" ht="15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</row>
    <row r="686" customFormat="false" ht="15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</row>
    <row r="687" customFormat="false" ht="15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</row>
    <row r="688" customFormat="false" ht="15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</row>
    <row r="689" customFormat="false" ht="15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</row>
    <row r="690" customFormat="false" ht="15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</row>
    <row r="691" customFormat="false" ht="15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</row>
    <row r="692" customFormat="false" ht="15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</row>
    <row r="693" customFormat="false" ht="15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</row>
    <row r="694" customFormat="false" ht="15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</row>
    <row r="695" customFormat="false" ht="15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</row>
    <row r="696" customFormat="false" ht="15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</row>
    <row r="697" customFormat="false" ht="15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</row>
    <row r="698" customFormat="false" ht="15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</row>
    <row r="699" customFormat="false" ht="15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</row>
    <row r="700" customFormat="false" ht="15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</row>
    <row r="701" customFormat="false" ht="15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</row>
    <row r="702" customFormat="false" ht="15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</row>
    <row r="703" customFormat="false" ht="15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</row>
    <row r="704" customFormat="false" ht="15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</row>
    <row r="705" customFormat="false" ht="15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</row>
    <row r="706" customFormat="false" ht="15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</row>
    <row r="707" customFormat="false" ht="15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</row>
    <row r="708" customFormat="false" ht="15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</row>
    <row r="709" customFormat="false" ht="15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</row>
    <row r="710" customFormat="false" ht="15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</row>
    <row r="711" customFormat="false" ht="15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</row>
    <row r="712" customFormat="false" ht="15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</row>
    <row r="713" customFormat="false" ht="15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</row>
    <row r="714" customFormat="false" ht="15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</row>
    <row r="715" customFormat="false" ht="15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</row>
    <row r="716" customFormat="false" ht="15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</row>
    <row r="717" customFormat="false" ht="15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</row>
    <row r="718" customFormat="false" ht="15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</row>
    <row r="719" customFormat="false" ht="15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</row>
    <row r="720" customFormat="false" ht="15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</row>
    <row r="721" customFormat="false" ht="15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</row>
    <row r="722" customFormat="false" ht="15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</row>
    <row r="723" customFormat="false" ht="15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</row>
    <row r="724" customFormat="false" ht="15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</row>
    <row r="725" customFormat="false" ht="15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</row>
    <row r="726" customFormat="false" ht="15" hidden="false" customHeight="false" outlineLevel="0" collapsed="false">
      <c r="A726" s="204"/>
      <c r="B726" s="204"/>
      <c r="C726" s="204"/>
      <c r="D726" s="204"/>
      <c r="E726" s="204"/>
      <c r="F726" s="204"/>
      <c r="G726" s="204"/>
      <c r="H726" s="204"/>
      <c r="I726" s="204"/>
    </row>
    <row r="727" customFormat="false" ht="15" hidden="false" customHeight="false" outlineLevel="0" collapsed="false">
      <c r="A727" s="204"/>
      <c r="B727" s="204"/>
      <c r="C727" s="204"/>
      <c r="D727" s="204"/>
      <c r="E727" s="204"/>
      <c r="F727" s="204"/>
      <c r="G727" s="204"/>
      <c r="H727" s="204"/>
      <c r="I727" s="204"/>
    </row>
    <row r="728" customFormat="false" ht="15" hidden="false" customHeight="false" outlineLevel="0" collapsed="false">
      <c r="A728" s="204"/>
      <c r="B728" s="204"/>
      <c r="C728" s="204"/>
      <c r="D728" s="204"/>
      <c r="E728" s="204"/>
      <c r="F728" s="204"/>
      <c r="G728" s="204"/>
      <c r="H728" s="204"/>
      <c r="I728" s="204"/>
    </row>
    <row r="729" customFormat="false" ht="15" hidden="false" customHeight="false" outlineLevel="0" collapsed="false">
      <c r="A729" s="204"/>
      <c r="B729" s="204"/>
      <c r="C729" s="204"/>
      <c r="D729" s="204"/>
      <c r="E729" s="204"/>
      <c r="F729" s="204"/>
      <c r="G729" s="204"/>
      <c r="H729" s="204"/>
      <c r="I729" s="204"/>
    </row>
    <row r="730" customFormat="false" ht="15" hidden="false" customHeight="false" outlineLevel="0" collapsed="false">
      <c r="A730" s="204"/>
      <c r="B730" s="204"/>
      <c r="C730" s="204"/>
      <c r="D730" s="204"/>
      <c r="E730" s="204"/>
      <c r="F730" s="204"/>
      <c r="G730" s="204"/>
      <c r="H730" s="204"/>
      <c r="I730" s="204"/>
    </row>
    <row r="731" customFormat="false" ht="15" hidden="false" customHeight="false" outlineLevel="0" collapsed="false">
      <c r="A731" s="204"/>
      <c r="B731" s="204"/>
      <c r="C731" s="204"/>
      <c r="D731" s="204"/>
      <c r="E731" s="204"/>
      <c r="F731" s="204"/>
      <c r="G731" s="204"/>
      <c r="H731" s="204"/>
      <c r="I731" s="204"/>
    </row>
    <row r="732" customFormat="false" ht="15" hidden="false" customHeight="false" outlineLevel="0" collapsed="false">
      <c r="A732" s="204"/>
      <c r="B732" s="204"/>
      <c r="C732" s="204"/>
      <c r="D732" s="204"/>
      <c r="E732" s="204"/>
      <c r="F732" s="204"/>
      <c r="G732" s="204"/>
      <c r="H732" s="204"/>
      <c r="I732" s="204"/>
    </row>
    <row r="733" customFormat="false" ht="15" hidden="false" customHeight="false" outlineLevel="0" collapsed="false">
      <c r="A733" s="204"/>
      <c r="B733" s="204"/>
      <c r="C733" s="204"/>
      <c r="D733" s="204"/>
      <c r="E733" s="204"/>
      <c r="F733" s="204"/>
      <c r="G733" s="204"/>
      <c r="H733" s="204"/>
      <c r="I733" s="204"/>
    </row>
    <row r="734" customFormat="false" ht="15" hidden="false" customHeight="false" outlineLevel="0" collapsed="false">
      <c r="A734" s="204"/>
      <c r="B734" s="204"/>
      <c r="C734" s="204"/>
      <c r="D734" s="204"/>
      <c r="E734" s="204"/>
      <c r="F734" s="204"/>
      <c r="G734" s="204"/>
      <c r="H734" s="204"/>
      <c r="I734" s="204"/>
    </row>
    <row r="735" customFormat="false" ht="15" hidden="false" customHeight="false" outlineLevel="0" collapsed="false">
      <c r="A735" s="204"/>
      <c r="B735" s="204"/>
      <c r="C735" s="204"/>
      <c r="D735" s="204"/>
      <c r="E735" s="204"/>
      <c r="F735" s="204"/>
      <c r="G735" s="204"/>
      <c r="H735" s="204"/>
      <c r="I735" s="204"/>
    </row>
    <row r="736" customFormat="false" ht="15" hidden="false" customHeight="false" outlineLevel="0" collapsed="false">
      <c r="A736" s="204"/>
      <c r="B736" s="204"/>
      <c r="C736" s="204"/>
      <c r="D736" s="204"/>
      <c r="E736" s="204"/>
      <c r="F736" s="204"/>
      <c r="G736" s="204"/>
      <c r="H736" s="204"/>
      <c r="I736" s="204"/>
    </row>
    <row r="737" customFormat="false" ht="15" hidden="false" customHeight="false" outlineLevel="0" collapsed="false">
      <c r="A737" s="204"/>
      <c r="B737" s="204"/>
      <c r="C737" s="204"/>
      <c r="D737" s="204"/>
      <c r="E737" s="204"/>
      <c r="F737" s="204"/>
      <c r="G737" s="204"/>
      <c r="H737" s="204"/>
      <c r="I737" s="204"/>
    </row>
    <row r="738" customFormat="false" ht="15" hidden="false" customHeight="false" outlineLevel="0" collapsed="false">
      <c r="A738" s="204"/>
      <c r="B738" s="204"/>
      <c r="C738" s="204"/>
      <c r="D738" s="204"/>
      <c r="E738" s="204"/>
      <c r="F738" s="204"/>
      <c r="G738" s="204"/>
      <c r="H738" s="204"/>
      <c r="I738" s="204"/>
    </row>
    <row r="739" customFormat="false" ht="15" hidden="false" customHeight="false" outlineLevel="0" collapsed="false">
      <c r="A739" s="204"/>
      <c r="B739" s="204"/>
      <c r="C739" s="204"/>
      <c r="D739" s="204"/>
      <c r="E739" s="204"/>
      <c r="F739" s="204"/>
      <c r="G739" s="204"/>
      <c r="H739" s="204"/>
      <c r="I739" s="204"/>
    </row>
    <row r="740" customFormat="false" ht="15" hidden="false" customHeight="false" outlineLevel="0" collapsed="false">
      <c r="A740" s="204"/>
      <c r="B740" s="204"/>
      <c r="C740" s="204"/>
      <c r="D740" s="204"/>
      <c r="E740" s="204"/>
      <c r="F740" s="204"/>
      <c r="G740" s="204"/>
      <c r="H740" s="204"/>
      <c r="I740" s="204"/>
    </row>
    <row r="741" customFormat="false" ht="15" hidden="false" customHeight="false" outlineLevel="0" collapsed="false">
      <c r="A741" s="204"/>
      <c r="B741" s="204"/>
      <c r="C741" s="204"/>
      <c r="D741" s="204"/>
      <c r="E741" s="204"/>
      <c r="F741" s="204"/>
      <c r="G741" s="204"/>
      <c r="H741" s="204"/>
      <c r="I741" s="204"/>
    </row>
    <row r="742" customFormat="false" ht="15" hidden="false" customHeight="false" outlineLevel="0" collapsed="false">
      <c r="A742" s="204"/>
      <c r="B742" s="204"/>
      <c r="C742" s="204"/>
      <c r="D742" s="204"/>
      <c r="E742" s="204"/>
      <c r="F742" s="204"/>
      <c r="G742" s="204"/>
      <c r="H742" s="204"/>
      <c r="I742" s="204"/>
    </row>
    <row r="743" customFormat="false" ht="15" hidden="false" customHeight="false" outlineLevel="0" collapsed="false">
      <c r="A743" s="204"/>
      <c r="B743" s="204"/>
      <c r="C743" s="204"/>
      <c r="D743" s="204"/>
      <c r="E743" s="204"/>
      <c r="F743" s="204"/>
      <c r="G743" s="204"/>
      <c r="H743" s="204"/>
      <c r="I743" s="204"/>
    </row>
    <row r="744" customFormat="false" ht="15" hidden="false" customHeight="false" outlineLevel="0" collapsed="false">
      <c r="A744" s="204"/>
      <c r="B744" s="204"/>
      <c r="C744" s="204"/>
      <c r="D744" s="204"/>
      <c r="E744" s="204"/>
      <c r="F744" s="204"/>
      <c r="G744" s="204"/>
      <c r="H744" s="204"/>
      <c r="I744" s="204"/>
    </row>
    <row r="745" customFormat="false" ht="15" hidden="false" customHeight="false" outlineLevel="0" collapsed="false">
      <c r="A745" s="204"/>
      <c r="B745" s="204"/>
      <c r="C745" s="204"/>
      <c r="D745" s="204"/>
      <c r="E745" s="204"/>
      <c r="F745" s="204"/>
      <c r="G745" s="204"/>
      <c r="H745" s="204"/>
      <c r="I745" s="204"/>
    </row>
    <row r="746" customFormat="false" ht="15" hidden="false" customHeight="false" outlineLevel="0" collapsed="false">
      <c r="A746" s="204"/>
      <c r="B746" s="204"/>
      <c r="C746" s="204"/>
      <c r="D746" s="204"/>
      <c r="E746" s="204"/>
      <c r="F746" s="204"/>
      <c r="G746" s="204"/>
      <c r="H746" s="204"/>
      <c r="I746" s="204"/>
    </row>
    <row r="747" customFormat="false" ht="15" hidden="false" customHeight="false" outlineLevel="0" collapsed="false">
      <c r="A747" s="204"/>
      <c r="B747" s="204"/>
      <c r="C747" s="204"/>
      <c r="D747" s="204"/>
      <c r="E747" s="204"/>
      <c r="F747" s="204"/>
      <c r="G747" s="204"/>
      <c r="H747" s="204"/>
      <c r="I747" s="204"/>
    </row>
    <row r="748" customFormat="false" ht="15" hidden="false" customHeight="false" outlineLevel="0" collapsed="false">
      <c r="A748" s="204"/>
      <c r="B748" s="204"/>
      <c r="C748" s="204"/>
      <c r="D748" s="204"/>
      <c r="E748" s="204"/>
      <c r="F748" s="204"/>
      <c r="G748" s="204"/>
      <c r="H748" s="204"/>
      <c r="I748" s="204"/>
    </row>
    <row r="749" customFormat="false" ht="15" hidden="false" customHeight="false" outlineLevel="0" collapsed="false">
      <c r="A749" s="204"/>
      <c r="B749" s="204"/>
      <c r="C749" s="204"/>
      <c r="D749" s="204"/>
      <c r="E749" s="204"/>
      <c r="F749" s="204"/>
      <c r="G749" s="204"/>
      <c r="H749" s="204"/>
      <c r="I749" s="204"/>
    </row>
    <row r="750" customFormat="false" ht="15" hidden="false" customHeight="false" outlineLevel="0" collapsed="false">
      <c r="A750" s="204"/>
      <c r="B750" s="204"/>
      <c r="C750" s="204"/>
      <c r="D750" s="204"/>
      <c r="E750" s="204"/>
      <c r="F750" s="204"/>
      <c r="G750" s="204"/>
      <c r="H750" s="204"/>
      <c r="I750" s="204"/>
    </row>
    <row r="751" customFormat="false" ht="15" hidden="false" customHeight="false" outlineLevel="0" collapsed="false">
      <c r="A751" s="204"/>
      <c r="B751" s="204"/>
      <c r="C751" s="204"/>
      <c r="D751" s="204"/>
      <c r="E751" s="204"/>
      <c r="F751" s="204"/>
      <c r="G751" s="204"/>
      <c r="H751" s="204"/>
      <c r="I751" s="204"/>
    </row>
    <row r="752" customFormat="false" ht="15" hidden="false" customHeight="false" outlineLevel="0" collapsed="false">
      <c r="A752" s="204"/>
      <c r="B752" s="204"/>
      <c r="C752" s="204"/>
      <c r="D752" s="204"/>
      <c r="E752" s="204"/>
      <c r="F752" s="204"/>
      <c r="G752" s="204"/>
      <c r="H752" s="204"/>
      <c r="I752" s="204"/>
    </row>
    <row r="753" customFormat="false" ht="15" hidden="false" customHeight="false" outlineLevel="0" collapsed="false">
      <c r="A753" s="204"/>
      <c r="B753" s="204"/>
      <c r="C753" s="204"/>
      <c r="D753" s="204"/>
      <c r="E753" s="204"/>
      <c r="F753" s="204"/>
      <c r="G753" s="204"/>
      <c r="H753" s="204"/>
      <c r="I753" s="204"/>
    </row>
    <row r="754" customFormat="false" ht="15" hidden="false" customHeight="false" outlineLevel="0" collapsed="false">
      <c r="A754" s="204"/>
      <c r="B754" s="204"/>
      <c r="C754" s="204"/>
      <c r="D754" s="204"/>
      <c r="E754" s="204"/>
      <c r="F754" s="204"/>
      <c r="G754" s="204"/>
      <c r="H754" s="204"/>
      <c r="I754" s="204"/>
    </row>
    <row r="755" customFormat="false" ht="15" hidden="false" customHeight="false" outlineLevel="0" collapsed="false">
      <c r="A755" s="204"/>
      <c r="B755" s="204"/>
      <c r="C755" s="204"/>
      <c r="D755" s="204"/>
      <c r="E755" s="204"/>
      <c r="F755" s="204"/>
      <c r="G755" s="204"/>
      <c r="H755" s="204"/>
      <c r="I755" s="204"/>
    </row>
    <row r="756" customFormat="false" ht="15" hidden="false" customHeight="false" outlineLevel="0" collapsed="false">
      <c r="A756" s="204"/>
      <c r="B756" s="204"/>
      <c r="C756" s="204"/>
      <c r="D756" s="204"/>
      <c r="E756" s="204"/>
      <c r="F756" s="204"/>
      <c r="G756" s="204"/>
      <c r="H756" s="204"/>
      <c r="I756" s="204"/>
    </row>
    <row r="757" customFormat="false" ht="15" hidden="false" customHeight="false" outlineLevel="0" collapsed="false">
      <c r="A757" s="204"/>
      <c r="B757" s="204"/>
      <c r="C757" s="204"/>
      <c r="D757" s="204"/>
      <c r="E757" s="204"/>
      <c r="F757" s="204"/>
      <c r="G757" s="204"/>
      <c r="H757" s="204"/>
      <c r="I757" s="204"/>
    </row>
    <row r="758" customFormat="false" ht="15" hidden="false" customHeight="false" outlineLevel="0" collapsed="false">
      <c r="A758" s="204"/>
      <c r="B758" s="204"/>
      <c r="C758" s="204"/>
      <c r="D758" s="204"/>
      <c r="E758" s="204"/>
      <c r="F758" s="204"/>
      <c r="G758" s="204"/>
      <c r="H758" s="204"/>
      <c r="I758" s="204"/>
    </row>
    <row r="759" customFormat="false" ht="15" hidden="false" customHeight="false" outlineLevel="0" collapsed="false">
      <c r="A759" s="204"/>
      <c r="B759" s="204"/>
      <c r="C759" s="204"/>
      <c r="D759" s="204"/>
      <c r="E759" s="204"/>
      <c r="F759" s="204"/>
      <c r="G759" s="204"/>
      <c r="H759" s="204"/>
      <c r="I759" s="204"/>
    </row>
    <row r="760" customFormat="false" ht="15" hidden="false" customHeight="false" outlineLevel="0" collapsed="false">
      <c r="A760" s="204"/>
      <c r="B760" s="204"/>
      <c r="C760" s="204"/>
      <c r="D760" s="204"/>
      <c r="E760" s="204"/>
      <c r="F760" s="204"/>
      <c r="G760" s="204"/>
      <c r="H760" s="204"/>
      <c r="I760" s="204"/>
    </row>
    <row r="761" customFormat="false" ht="15" hidden="false" customHeight="false" outlineLevel="0" collapsed="false">
      <c r="A761" s="204"/>
      <c r="B761" s="204"/>
      <c r="C761" s="204"/>
      <c r="D761" s="204"/>
      <c r="E761" s="204"/>
      <c r="F761" s="204"/>
      <c r="G761" s="204"/>
      <c r="H761" s="204"/>
      <c r="I761" s="204"/>
    </row>
    <row r="762" customFormat="false" ht="15" hidden="false" customHeight="false" outlineLevel="0" collapsed="false">
      <c r="A762" s="204"/>
      <c r="B762" s="204"/>
      <c r="C762" s="204"/>
      <c r="D762" s="204"/>
      <c r="E762" s="204"/>
      <c r="F762" s="204"/>
      <c r="G762" s="204"/>
      <c r="H762" s="204"/>
      <c r="I762" s="204"/>
    </row>
    <row r="763" customFormat="false" ht="15" hidden="false" customHeight="false" outlineLevel="0" collapsed="false">
      <c r="A763" s="204"/>
      <c r="B763" s="204"/>
      <c r="C763" s="204"/>
      <c r="D763" s="204"/>
      <c r="E763" s="204"/>
      <c r="F763" s="204"/>
      <c r="G763" s="204"/>
      <c r="H763" s="204"/>
      <c r="I763" s="204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  <c r="G764" s="205"/>
      <c r="H764" s="205"/>
      <c r="I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  <c r="G765" s="205"/>
      <c r="H765" s="205"/>
      <c r="I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  <c r="G766" s="205"/>
      <c r="H766" s="205"/>
      <c r="I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  <c r="G767" s="205"/>
      <c r="H767" s="205"/>
      <c r="I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  <c r="G768" s="205"/>
      <c r="H768" s="205"/>
      <c r="I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  <c r="G769" s="205"/>
      <c r="H769" s="205"/>
      <c r="I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  <c r="G770" s="205"/>
      <c r="H770" s="205"/>
      <c r="I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  <c r="G771" s="205"/>
      <c r="H771" s="205"/>
      <c r="I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  <c r="G772" s="205"/>
      <c r="H772" s="205"/>
      <c r="I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  <c r="G773" s="205"/>
      <c r="H773" s="205"/>
      <c r="I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  <c r="G774" s="205"/>
      <c r="H774" s="205"/>
      <c r="I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  <c r="G775" s="205"/>
      <c r="H775" s="205"/>
      <c r="I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  <c r="G776" s="205"/>
      <c r="H776" s="205"/>
      <c r="I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  <c r="G777" s="205"/>
      <c r="H777" s="205"/>
      <c r="I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  <c r="G778" s="205"/>
      <c r="H778" s="205"/>
      <c r="I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  <c r="G779" s="205"/>
      <c r="H779" s="205"/>
      <c r="I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  <c r="G780" s="205"/>
      <c r="H780" s="205"/>
      <c r="I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  <c r="G781" s="205"/>
      <c r="H781" s="205"/>
      <c r="I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  <c r="G782" s="205"/>
      <c r="H782" s="205"/>
      <c r="I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  <c r="G783" s="205"/>
      <c r="H783" s="205"/>
      <c r="I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  <c r="G784" s="205"/>
      <c r="H784" s="205"/>
      <c r="I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  <c r="G785" s="205"/>
      <c r="H785" s="205"/>
      <c r="I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  <c r="G786" s="205"/>
      <c r="H786" s="205"/>
      <c r="I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  <c r="G787" s="205"/>
      <c r="H787" s="205"/>
      <c r="I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  <c r="G788" s="205"/>
      <c r="H788" s="205"/>
      <c r="I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  <c r="G789" s="205"/>
      <c r="H789" s="205"/>
      <c r="I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  <c r="G790" s="205"/>
      <c r="H790" s="205"/>
      <c r="I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  <c r="G791" s="205"/>
      <c r="H791" s="205"/>
      <c r="I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  <c r="G792" s="205"/>
      <c r="H792" s="205"/>
      <c r="I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  <c r="G793" s="205"/>
      <c r="H793" s="205"/>
      <c r="I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  <c r="G794" s="205"/>
      <c r="H794" s="205"/>
      <c r="I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  <c r="G795" s="205"/>
      <c r="H795" s="205"/>
      <c r="I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  <c r="G796" s="205"/>
      <c r="H796" s="205"/>
      <c r="I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  <c r="G797" s="205"/>
      <c r="H797" s="205"/>
      <c r="I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  <c r="G798" s="205"/>
      <c r="H798" s="205"/>
      <c r="I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  <c r="G799" s="205"/>
      <c r="H799" s="205"/>
      <c r="I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  <c r="G800" s="205"/>
      <c r="H800" s="205"/>
      <c r="I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  <c r="G801" s="205"/>
      <c r="H801" s="205"/>
      <c r="I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  <c r="G802" s="205"/>
      <c r="H802" s="205"/>
      <c r="I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  <c r="G803" s="205"/>
      <c r="H803" s="205"/>
      <c r="I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  <c r="G804" s="205"/>
      <c r="H804" s="205"/>
      <c r="I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  <c r="G805" s="205"/>
      <c r="H805" s="205"/>
      <c r="I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  <c r="G806" s="205"/>
      <c r="H806" s="205"/>
      <c r="I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  <c r="G807" s="205"/>
      <c r="H807" s="205"/>
      <c r="I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  <c r="G808" s="205"/>
      <c r="H808" s="205"/>
      <c r="I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  <c r="G809" s="205"/>
      <c r="H809" s="205"/>
      <c r="I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  <c r="G810" s="205"/>
      <c r="H810" s="205"/>
      <c r="I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  <c r="G811" s="205"/>
      <c r="H811" s="205"/>
      <c r="I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  <c r="G812" s="205"/>
      <c r="H812" s="205"/>
      <c r="I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  <c r="G813" s="205"/>
      <c r="H813" s="205"/>
      <c r="I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  <c r="G814" s="205"/>
      <c r="H814" s="205"/>
      <c r="I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  <c r="G815" s="205"/>
      <c r="H815" s="205"/>
      <c r="I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  <c r="G816" s="205"/>
      <c r="H816" s="205"/>
      <c r="I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  <c r="G817" s="205"/>
      <c r="H817" s="205"/>
      <c r="I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  <c r="G818" s="205"/>
      <c r="H818" s="205"/>
      <c r="I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  <c r="G819" s="205"/>
      <c r="H819" s="205"/>
      <c r="I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  <c r="G820" s="205"/>
      <c r="H820" s="205"/>
      <c r="I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  <c r="G821" s="205"/>
      <c r="H821" s="205"/>
      <c r="I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  <c r="G822" s="205"/>
      <c r="H822" s="205"/>
      <c r="I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  <c r="G823" s="205"/>
      <c r="H823" s="205"/>
      <c r="I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  <c r="G824" s="205"/>
      <c r="H824" s="205"/>
      <c r="I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  <c r="G825" s="205"/>
      <c r="H825" s="205"/>
      <c r="I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  <c r="G826" s="205"/>
      <c r="H826" s="205"/>
      <c r="I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  <c r="G827" s="205"/>
      <c r="H827" s="205"/>
      <c r="I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  <c r="G828" s="205"/>
      <c r="H828" s="205"/>
      <c r="I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  <c r="G829" s="205"/>
      <c r="H829" s="205"/>
      <c r="I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  <c r="G830" s="205"/>
      <c r="H830" s="205"/>
      <c r="I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  <c r="G831" s="205"/>
      <c r="H831" s="205"/>
      <c r="I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  <c r="G832" s="205"/>
      <c r="H832" s="205"/>
      <c r="I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  <c r="G833" s="205"/>
      <c r="H833" s="205"/>
      <c r="I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  <c r="G834" s="205"/>
      <c r="H834" s="205"/>
      <c r="I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  <c r="G835" s="205"/>
      <c r="H835" s="205"/>
      <c r="I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  <c r="G836" s="205"/>
      <c r="H836" s="205"/>
      <c r="I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  <c r="G837" s="205"/>
      <c r="H837" s="205"/>
      <c r="I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  <c r="G838" s="205"/>
      <c r="H838" s="205"/>
      <c r="I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  <c r="G839" s="205"/>
      <c r="H839" s="205"/>
      <c r="I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  <c r="G840" s="205"/>
      <c r="H840" s="205"/>
      <c r="I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  <c r="G841" s="205"/>
      <c r="H841" s="205"/>
      <c r="I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  <c r="G842" s="205"/>
      <c r="H842" s="205"/>
      <c r="I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  <c r="G843" s="205"/>
      <c r="H843" s="205"/>
      <c r="I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  <c r="G844" s="205"/>
      <c r="H844" s="205"/>
      <c r="I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  <c r="G845" s="205"/>
      <c r="H845" s="205"/>
      <c r="I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  <c r="G846" s="205"/>
      <c r="H846" s="205"/>
      <c r="I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  <c r="G847" s="205"/>
      <c r="H847" s="205"/>
      <c r="I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  <c r="G848" s="205"/>
      <c r="H848" s="205"/>
      <c r="I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  <c r="G849" s="205"/>
      <c r="H849" s="205"/>
      <c r="I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  <c r="G850" s="205"/>
      <c r="H850" s="205"/>
      <c r="I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  <c r="G851" s="205"/>
      <c r="H851" s="205"/>
      <c r="I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  <c r="G852" s="205"/>
      <c r="H852" s="205"/>
      <c r="I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  <c r="G853" s="205"/>
      <c r="H853" s="205"/>
      <c r="I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  <c r="G854" s="205"/>
      <c r="H854" s="205"/>
      <c r="I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  <c r="G855" s="205"/>
      <c r="H855" s="205"/>
      <c r="I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  <c r="G856" s="205"/>
      <c r="H856" s="205"/>
      <c r="I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  <c r="G857" s="205"/>
      <c r="H857" s="205"/>
      <c r="I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  <c r="G858" s="205"/>
      <c r="H858" s="205"/>
      <c r="I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  <c r="G859" s="205"/>
      <c r="H859" s="205"/>
      <c r="I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  <c r="G860" s="205"/>
      <c r="H860" s="205"/>
      <c r="I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  <c r="G861" s="205"/>
      <c r="H861" s="205"/>
      <c r="I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  <c r="G862" s="205"/>
      <c r="H862" s="205"/>
      <c r="I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  <c r="G863" s="205"/>
      <c r="H863" s="205"/>
      <c r="I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  <c r="G864" s="205"/>
      <c r="H864" s="205"/>
      <c r="I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  <c r="G865" s="205"/>
      <c r="H865" s="205"/>
      <c r="I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  <c r="G866" s="205"/>
      <c r="H866" s="205"/>
      <c r="I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  <c r="G867" s="205"/>
      <c r="H867" s="205"/>
      <c r="I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  <c r="G868" s="205"/>
      <c r="H868" s="205"/>
      <c r="I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  <c r="G869" s="205"/>
      <c r="H869" s="205"/>
      <c r="I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  <c r="G870" s="205"/>
      <c r="H870" s="205"/>
      <c r="I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  <c r="G871" s="205"/>
      <c r="H871" s="205"/>
      <c r="I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  <c r="G872" s="205"/>
      <c r="H872" s="205"/>
      <c r="I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  <c r="G873" s="205"/>
      <c r="H873" s="205"/>
      <c r="I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  <c r="G874" s="205"/>
      <c r="H874" s="205"/>
      <c r="I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  <c r="G875" s="205"/>
      <c r="H875" s="205"/>
      <c r="I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  <c r="G876" s="205"/>
      <c r="H876" s="205"/>
      <c r="I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  <c r="G877" s="205"/>
      <c r="H877" s="205"/>
      <c r="I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  <c r="G878" s="205"/>
      <c r="H878" s="205"/>
      <c r="I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  <c r="G879" s="205"/>
      <c r="H879" s="205"/>
      <c r="I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  <c r="G880" s="205"/>
      <c r="H880" s="205"/>
      <c r="I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  <c r="G881" s="205"/>
      <c r="H881" s="205"/>
      <c r="I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  <c r="G882" s="205"/>
      <c r="H882" s="205"/>
      <c r="I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  <c r="G883" s="205"/>
      <c r="H883" s="205"/>
      <c r="I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  <c r="G884" s="205"/>
      <c r="H884" s="205"/>
      <c r="I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  <c r="G885" s="205"/>
      <c r="H885" s="205"/>
      <c r="I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  <c r="G886" s="205"/>
      <c r="H886" s="205"/>
      <c r="I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  <c r="G887" s="205"/>
      <c r="H887" s="205"/>
      <c r="I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  <c r="G888" s="205"/>
      <c r="H888" s="205"/>
      <c r="I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  <c r="G889" s="205"/>
      <c r="H889" s="205"/>
      <c r="I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  <c r="G890" s="205"/>
      <c r="H890" s="205"/>
      <c r="I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  <c r="G891" s="205"/>
      <c r="H891" s="205"/>
      <c r="I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  <c r="G892" s="205"/>
      <c r="H892" s="205"/>
      <c r="I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  <c r="G893" s="205"/>
      <c r="H893" s="205"/>
      <c r="I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  <c r="G894" s="205"/>
      <c r="H894" s="205"/>
      <c r="I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  <c r="G895" s="205"/>
      <c r="H895" s="205"/>
      <c r="I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  <c r="G896" s="205"/>
      <c r="H896" s="205"/>
      <c r="I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  <c r="G897" s="205"/>
      <c r="H897" s="205"/>
      <c r="I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  <c r="G898" s="205"/>
      <c r="H898" s="205"/>
      <c r="I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  <c r="G899" s="205"/>
      <c r="H899" s="205"/>
      <c r="I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  <c r="G900" s="205"/>
      <c r="H900" s="205"/>
      <c r="I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  <c r="G901" s="205"/>
      <c r="H901" s="205"/>
      <c r="I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  <c r="G902" s="205"/>
      <c r="H902" s="205"/>
      <c r="I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  <c r="G903" s="205"/>
      <c r="H903" s="205"/>
      <c r="I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  <c r="G904" s="205"/>
      <c r="H904" s="205"/>
      <c r="I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  <c r="G905" s="205"/>
      <c r="H905" s="205"/>
      <c r="I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  <c r="G906" s="205"/>
      <c r="H906" s="205"/>
      <c r="I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  <c r="G907" s="205"/>
      <c r="H907" s="205"/>
      <c r="I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  <c r="G908" s="205"/>
      <c r="H908" s="205"/>
      <c r="I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  <c r="G909" s="205"/>
      <c r="H909" s="205"/>
      <c r="I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  <c r="G910" s="205"/>
      <c r="H910" s="205"/>
      <c r="I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  <c r="G911" s="205"/>
      <c r="H911" s="205"/>
      <c r="I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  <c r="G912" s="205"/>
      <c r="H912" s="205"/>
      <c r="I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  <c r="G913" s="205"/>
      <c r="H913" s="205"/>
      <c r="I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  <c r="G914" s="205"/>
      <c r="H914" s="205"/>
      <c r="I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  <c r="G915" s="205"/>
      <c r="H915" s="205"/>
      <c r="I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  <c r="G916" s="205"/>
      <c r="H916" s="205"/>
      <c r="I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  <c r="G917" s="205"/>
      <c r="H917" s="205"/>
      <c r="I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  <c r="G918" s="205"/>
      <c r="H918" s="205"/>
      <c r="I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  <c r="G919" s="205"/>
      <c r="H919" s="205"/>
      <c r="I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  <c r="G920" s="205"/>
      <c r="H920" s="205"/>
      <c r="I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  <c r="G921" s="205"/>
      <c r="H921" s="205"/>
      <c r="I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  <c r="G922" s="205"/>
      <c r="H922" s="205"/>
      <c r="I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  <c r="G923" s="205"/>
      <c r="H923" s="205"/>
      <c r="I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  <c r="G924" s="205"/>
      <c r="H924" s="205"/>
      <c r="I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  <c r="G925" s="205"/>
      <c r="H925" s="205"/>
      <c r="I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  <c r="G926" s="205"/>
      <c r="H926" s="205"/>
      <c r="I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  <c r="G927" s="205"/>
      <c r="H927" s="205"/>
      <c r="I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  <c r="G928" s="205"/>
      <c r="H928" s="205"/>
      <c r="I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  <c r="G929" s="205"/>
      <c r="H929" s="205"/>
      <c r="I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  <c r="G930" s="205"/>
      <c r="H930" s="205"/>
      <c r="I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  <c r="G931" s="205"/>
      <c r="H931" s="205"/>
      <c r="I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  <c r="G932" s="205"/>
      <c r="H932" s="205"/>
      <c r="I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  <c r="G933" s="205"/>
      <c r="H933" s="205"/>
      <c r="I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  <c r="G934" s="205"/>
      <c r="H934" s="205"/>
      <c r="I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  <c r="G935" s="205"/>
      <c r="H935" s="205"/>
      <c r="I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  <c r="G936" s="205"/>
      <c r="H936" s="205"/>
      <c r="I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  <c r="G937" s="205"/>
      <c r="H937" s="205"/>
      <c r="I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  <c r="G938" s="205"/>
      <c r="H938" s="205"/>
      <c r="I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  <c r="G939" s="205"/>
      <c r="H939" s="205"/>
      <c r="I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  <c r="G940" s="205"/>
      <c r="H940" s="205"/>
      <c r="I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  <c r="G941" s="205"/>
      <c r="H941" s="205"/>
      <c r="I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  <c r="G942" s="205"/>
      <c r="H942" s="205"/>
      <c r="I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  <c r="G943" s="205"/>
      <c r="H943" s="205"/>
      <c r="I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  <c r="G944" s="205"/>
      <c r="H944" s="205"/>
      <c r="I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  <c r="G945" s="205"/>
      <c r="H945" s="205"/>
      <c r="I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  <c r="G946" s="205"/>
      <c r="H946" s="205"/>
      <c r="I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  <c r="G947" s="205"/>
      <c r="H947" s="205"/>
      <c r="I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  <c r="G948" s="205"/>
      <c r="H948" s="205"/>
      <c r="I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  <c r="G949" s="205"/>
      <c r="H949" s="205"/>
      <c r="I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  <c r="G950" s="205"/>
      <c r="H950" s="205"/>
      <c r="I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  <c r="G951" s="205"/>
      <c r="H951" s="205"/>
      <c r="I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  <c r="G952" s="205"/>
      <c r="H952" s="205"/>
      <c r="I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  <c r="G953" s="205"/>
      <c r="H953" s="205"/>
      <c r="I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  <c r="G954" s="205"/>
      <c r="H954" s="205"/>
      <c r="I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  <c r="G955" s="205"/>
      <c r="H955" s="205"/>
      <c r="I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  <c r="G956" s="205"/>
      <c r="H956" s="205"/>
      <c r="I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  <c r="G957" s="205"/>
      <c r="H957" s="205"/>
      <c r="I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  <c r="G958" s="205"/>
      <c r="H958" s="205"/>
      <c r="I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  <c r="G959" s="205"/>
      <c r="H959" s="205"/>
      <c r="I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  <c r="G960" s="205"/>
      <c r="H960" s="205"/>
      <c r="I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  <c r="G961" s="205"/>
      <c r="H961" s="205"/>
      <c r="I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  <c r="G962" s="205"/>
      <c r="H962" s="205"/>
      <c r="I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  <c r="G963" s="205"/>
      <c r="H963" s="205"/>
      <c r="I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  <c r="G964" s="205"/>
      <c r="H964" s="205"/>
      <c r="I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  <c r="G965" s="205"/>
      <c r="H965" s="205"/>
      <c r="I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  <c r="G966" s="205"/>
      <c r="H966" s="205"/>
      <c r="I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  <c r="G967" s="205"/>
      <c r="H967" s="205"/>
      <c r="I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  <c r="G968" s="205"/>
      <c r="H968" s="205"/>
      <c r="I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  <c r="G969" s="205"/>
      <c r="H969" s="205"/>
      <c r="I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  <c r="G970" s="205"/>
      <c r="H970" s="205"/>
      <c r="I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  <c r="G971" s="205"/>
      <c r="H971" s="205"/>
      <c r="I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  <c r="G972" s="205"/>
      <c r="H972" s="205"/>
      <c r="I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  <c r="G973" s="205"/>
      <c r="H973" s="205"/>
      <c r="I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  <c r="G974" s="205"/>
      <c r="H974" s="205"/>
      <c r="I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  <c r="G975" s="205"/>
      <c r="H975" s="205"/>
      <c r="I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  <c r="G976" s="205"/>
      <c r="H976" s="205"/>
      <c r="I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  <c r="G977" s="205"/>
      <c r="H977" s="205"/>
      <c r="I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  <c r="G978" s="205"/>
      <c r="H978" s="205"/>
      <c r="I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  <c r="G979" s="205"/>
      <c r="H979" s="205"/>
      <c r="I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  <c r="G980" s="205"/>
      <c r="H980" s="205"/>
      <c r="I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  <c r="G981" s="205"/>
      <c r="H981" s="205"/>
      <c r="I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  <c r="G982" s="205"/>
      <c r="H982" s="205"/>
      <c r="I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  <c r="G983" s="205"/>
      <c r="H983" s="205"/>
      <c r="I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  <c r="G984" s="205"/>
      <c r="H984" s="205"/>
      <c r="I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  <c r="G985" s="205"/>
      <c r="H985" s="205"/>
      <c r="I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  <c r="G986" s="205"/>
      <c r="H986" s="205"/>
      <c r="I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  <c r="G987" s="205"/>
      <c r="H987" s="205"/>
      <c r="I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  <c r="G988" s="205"/>
      <c r="H988" s="205"/>
      <c r="I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  <c r="G989" s="205"/>
      <c r="H989" s="205"/>
      <c r="I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  <c r="G990" s="205"/>
      <c r="H990" s="205"/>
      <c r="I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  <c r="G991" s="205"/>
      <c r="H991" s="205"/>
      <c r="I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  <c r="G992" s="205"/>
      <c r="H992" s="205"/>
      <c r="I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  <c r="G993" s="205"/>
      <c r="H993" s="205"/>
      <c r="I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  <c r="G994" s="205"/>
      <c r="H994" s="205"/>
      <c r="I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  <c r="G995" s="205"/>
      <c r="H995" s="205"/>
      <c r="I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  <c r="G996" s="205"/>
      <c r="H996" s="205"/>
      <c r="I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  <c r="G997" s="205"/>
      <c r="H997" s="205"/>
      <c r="I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  <c r="G998" s="205"/>
      <c r="H998" s="205"/>
      <c r="I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  <c r="G999" s="205"/>
      <c r="H999" s="205"/>
      <c r="I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  <c r="G1000" s="205"/>
      <c r="H1000" s="205"/>
      <c r="I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  <c r="G1001" s="205"/>
      <c r="H1001" s="205"/>
      <c r="I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  <c r="G1002" s="205"/>
      <c r="H1002" s="205"/>
      <c r="I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  <c r="G1003" s="205"/>
      <c r="H1003" s="205"/>
      <c r="I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  <c r="G1004" s="205"/>
      <c r="H1004" s="205"/>
      <c r="I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  <c r="G1005" s="205"/>
      <c r="H1005" s="205"/>
      <c r="I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  <c r="G1006" s="205"/>
      <c r="H1006" s="205"/>
      <c r="I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  <c r="G1007" s="205"/>
      <c r="H1007" s="205"/>
      <c r="I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  <c r="G1008" s="205"/>
      <c r="H1008" s="205"/>
      <c r="I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  <c r="G1009" s="205"/>
      <c r="H1009" s="205"/>
      <c r="I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  <c r="G1010" s="205"/>
      <c r="H1010" s="205"/>
      <c r="I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  <c r="G1011" s="205"/>
      <c r="H1011" s="205"/>
      <c r="I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  <c r="G1012" s="205"/>
      <c r="H1012" s="205"/>
      <c r="I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  <c r="G1013" s="205"/>
      <c r="H1013" s="205"/>
      <c r="I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  <c r="G1014" s="205"/>
      <c r="H1014" s="205"/>
      <c r="I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  <c r="G1015" s="205"/>
      <c r="H1015" s="205"/>
      <c r="I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  <c r="G1016" s="205"/>
      <c r="H1016" s="205"/>
      <c r="I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  <c r="G1017" s="205"/>
      <c r="H1017" s="205"/>
      <c r="I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  <c r="G1018" s="205"/>
      <c r="H1018" s="205"/>
      <c r="I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  <c r="G1019" s="205"/>
      <c r="H1019" s="205"/>
      <c r="I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  <c r="G1020" s="205"/>
      <c r="H1020" s="205"/>
      <c r="I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  <c r="G1021" s="205"/>
      <c r="H1021" s="205"/>
      <c r="I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  <c r="G1022" s="205"/>
      <c r="H1022" s="205"/>
      <c r="I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  <c r="G1023" s="205"/>
      <c r="H1023" s="205"/>
      <c r="I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  <c r="G1024" s="205"/>
      <c r="H1024" s="205"/>
      <c r="I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  <c r="G1025" s="205"/>
      <c r="H1025" s="205"/>
      <c r="I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  <c r="G1026" s="205"/>
      <c r="H1026" s="205"/>
      <c r="I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  <c r="G1027" s="205"/>
      <c r="H1027" s="205"/>
      <c r="I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  <c r="G1028" s="205"/>
      <c r="H1028" s="205"/>
      <c r="I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  <c r="G1029" s="205"/>
      <c r="H1029" s="205"/>
      <c r="I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  <c r="G1030" s="205"/>
      <c r="H1030" s="205"/>
      <c r="I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  <c r="G1031" s="205"/>
      <c r="H1031" s="205"/>
      <c r="I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  <c r="G1032" s="205"/>
      <c r="H1032" s="205"/>
      <c r="I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  <c r="G1033" s="205"/>
      <c r="H1033" s="205"/>
      <c r="I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  <c r="G1034" s="205"/>
      <c r="H1034" s="205"/>
      <c r="I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  <c r="G1035" s="205"/>
      <c r="H1035" s="205"/>
      <c r="I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  <c r="G1036" s="205"/>
      <c r="H1036" s="205"/>
      <c r="I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  <c r="G1037" s="205"/>
      <c r="H1037" s="205"/>
      <c r="I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  <c r="G1038" s="205"/>
      <c r="H1038" s="205"/>
      <c r="I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  <c r="G1039" s="205"/>
      <c r="H1039" s="205"/>
      <c r="I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  <c r="G1040" s="205"/>
      <c r="H1040" s="205"/>
      <c r="I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  <c r="G1041" s="205"/>
      <c r="H1041" s="205"/>
      <c r="I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  <c r="G1042" s="205"/>
      <c r="H1042" s="205"/>
      <c r="I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  <c r="G1043" s="205"/>
      <c r="H1043" s="205"/>
      <c r="I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  <c r="G1044" s="205"/>
      <c r="H1044" s="205"/>
      <c r="I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  <c r="G1045" s="205"/>
      <c r="H1045" s="205"/>
      <c r="I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  <c r="G1046" s="205"/>
      <c r="H1046" s="205"/>
      <c r="I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  <c r="G1047" s="205"/>
      <c r="H1047" s="205"/>
      <c r="I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  <c r="G1048" s="205"/>
      <c r="H1048" s="205"/>
      <c r="I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  <c r="G1049" s="205"/>
      <c r="H1049" s="205"/>
      <c r="I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  <c r="G1050" s="205"/>
      <c r="H1050" s="205"/>
      <c r="I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  <c r="G1051" s="205"/>
      <c r="H1051" s="205"/>
      <c r="I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  <c r="G1052" s="205"/>
      <c r="H1052" s="205"/>
      <c r="I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  <c r="G1053" s="205"/>
      <c r="H1053" s="205"/>
      <c r="I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  <c r="G1054" s="205"/>
      <c r="H1054" s="205"/>
      <c r="I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  <c r="G1055" s="205"/>
      <c r="H1055" s="205"/>
      <c r="I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  <c r="G1056" s="205"/>
      <c r="H1056" s="205"/>
      <c r="I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  <c r="G1057" s="205"/>
      <c r="H1057" s="205"/>
      <c r="I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  <c r="G1058" s="205"/>
      <c r="H1058" s="205"/>
      <c r="I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  <c r="G1059" s="205"/>
      <c r="H1059" s="205"/>
      <c r="I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  <c r="G1060" s="205"/>
      <c r="H1060" s="205"/>
      <c r="I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  <c r="G1061" s="205"/>
      <c r="H1061" s="205"/>
      <c r="I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  <c r="G1062" s="205"/>
      <c r="H1062" s="205"/>
      <c r="I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  <c r="G1063" s="205"/>
      <c r="H1063" s="205"/>
      <c r="I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  <c r="G1064" s="205"/>
      <c r="H1064" s="205"/>
      <c r="I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  <c r="G1065" s="205"/>
      <c r="H1065" s="205"/>
      <c r="I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  <c r="G1066" s="205"/>
      <c r="H1066" s="205"/>
      <c r="I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  <c r="G1067" s="205"/>
      <c r="H1067" s="205"/>
      <c r="I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  <c r="G1068" s="205"/>
      <c r="H1068" s="205"/>
      <c r="I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  <c r="G1069" s="205"/>
      <c r="H1069" s="205"/>
      <c r="I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  <c r="G1070" s="205"/>
      <c r="H1070" s="205"/>
      <c r="I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  <c r="G1071" s="205"/>
      <c r="H1071" s="205"/>
      <c r="I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  <c r="G1072" s="205"/>
      <c r="H1072" s="205"/>
      <c r="I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  <c r="G1073" s="205"/>
      <c r="H1073" s="205"/>
      <c r="I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  <c r="G1074" s="205"/>
      <c r="H1074" s="205"/>
      <c r="I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  <c r="G1075" s="205"/>
      <c r="H1075" s="205"/>
      <c r="I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  <c r="G1076" s="205"/>
      <c r="H1076" s="205"/>
      <c r="I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  <c r="G1077" s="205"/>
      <c r="H1077" s="205"/>
      <c r="I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  <c r="G1078" s="205"/>
      <c r="H1078" s="205"/>
      <c r="I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  <c r="G1079" s="205"/>
      <c r="H1079" s="205"/>
      <c r="I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  <c r="G1080" s="205"/>
      <c r="H1080" s="205"/>
      <c r="I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  <c r="G1081" s="205"/>
      <c r="H1081" s="205"/>
      <c r="I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  <c r="G1082" s="205"/>
      <c r="H1082" s="205"/>
      <c r="I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  <c r="G1083" s="205"/>
      <c r="H1083" s="205"/>
      <c r="I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  <c r="G1084" s="205"/>
      <c r="H1084" s="205"/>
      <c r="I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  <c r="G1085" s="205"/>
      <c r="H1085" s="205"/>
      <c r="I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  <c r="G1086" s="205"/>
      <c r="H1086" s="205"/>
      <c r="I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  <c r="G1087" s="205"/>
      <c r="H1087" s="205"/>
      <c r="I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  <c r="G1088" s="205"/>
      <c r="H1088" s="205"/>
      <c r="I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  <c r="G1089" s="205"/>
      <c r="H1089" s="205"/>
      <c r="I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  <c r="G1090" s="205"/>
      <c r="H1090" s="205"/>
      <c r="I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  <c r="G1091" s="205"/>
      <c r="H1091" s="205"/>
      <c r="I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  <c r="G1092" s="205"/>
      <c r="H1092" s="205"/>
      <c r="I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  <c r="G1093" s="205"/>
      <c r="H1093" s="205"/>
      <c r="I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  <c r="G1094" s="205"/>
      <c r="H1094" s="205"/>
      <c r="I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  <c r="G1095" s="205"/>
      <c r="H1095" s="205"/>
      <c r="I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  <c r="G1096" s="205"/>
      <c r="H1096" s="205"/>
      <c r="I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  <c r="G1097" s="205"/>
      <c r="H1097" s="205"/>
      <c r="I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  <c r="G1098" s="205"/>
      <c r="H1098" s="205"/>
      <c r="I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  <c r="G1099" s="205"/>
      <c r="H1099" s="205"/>
      <c r="I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  <c r="G1100" s="205"/>
      <c r="H1100" s="205"/>
      <c r="I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  <c r="G1101" s="205"/>
      <c r="H1101" s="205"/>
      <c r="I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  <c r="G1102" s="205"/>
      <c r="H1102" s="205"/>
      <c r="I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  <c r="G1103" s="205"/>
      <c r="H1103" s="205"/>
      <c r="I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  <c r="G1104" s="205"/>
      <c r="H1104" s="205"/>
      <c r="I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  <c r="G1105" s="205"/>
      <c r="H1105" s="205"/>
      <c r="I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  <c r="G1106" s="205"/>
      <c r="H1106" s="205"/>
      <c r="I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  <c r="G1107" s="205"/>
      <c r="H1107" s="205"/>
      <c r="I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  <c r="G1108" s="205"/>
      <c r="H1108" s="205"/>
      <c r="I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  <c r="G1109" s="205"/>
      <c r="H1109" s="205"/>
      <c r="I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  <c r="G1110" s="205"/>
      <c r="H1110" s="205"/>
      <c r="I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  <c r="G1111" s="205"/>
      <c r="H1111" s="205"/>
      <c r="I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  <c r="G1112" s="205"/>
      <c r="H1112" s="205"/>
      <c r="I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  <c r="G1113" s="205"/>
      <c r="H1113" s="205"/>
      <c r="I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  <c r="G1114" s="205"/>
      <c r="H1114" s="205"/>
      <c r="I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  <c r="G1115" s="205"/>
      <c r="H1115" s="205"/>
      <c r="I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  <c r="G1116" s="205"/>
      <c r="H1116" s="205"/>
      <c r="I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  <c r="G1117" s="205"/>
      <c r="H1117" s="205"/>
      <c r="I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  <c r="G1118" s="205"/>
      <c r="H1118" s="205"/>
      <c r="I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  <c r="G1119" s="205"/>
      <c r="H1119" s="205"/>
      <c r="I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  <c r="G1120" s="205"/>
      <c r="H1120" s="205"/>
      <c r="I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  <c r="G1121" s="205"/>
      <c r="H1121" s="205"/>
      <c r="I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  <c r="G1122" s="205"/>
      <c r="H1122" s="205"/>
      <c r="I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  <c r="G1123" s="205"/>
      <c r="H1123" s="205"/>
      <c r="I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  <c r="G1124" s="205"/>
      <c r="H1124" s="205"/>
      <c r="I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  <c r="G1125" s="205"/>
      <c r="H1125" s="205"/>
      <c r="I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  <c r="G1126" s="205"/>
      <c r="H1126" s="205"/>
      <c r="I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  <c r="G1127" s="205"/>
      <c r="H1127" s="205"/>
      <c r="I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  <c r="G1128" s="205"/>
      <c r="H1128" s="205"/>
      <c r="I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  <c r="G1129" s="205"/>
      <c r="H1129" s="205"/>
      <c r="I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  <c r="G1130" s="205"/>
      <c r="H1130" s="205"/>
      <c r="I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  <c r="G1131" s="205"/>
      <c r="H1131" s="205"/>
      <c r="I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  <c r="G1132" s="205"/>
      <c r="H1132" s="205"/>
      <c r="I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  <c r="G1133" s="205"/>
      <c r="H1133" s="205"/>
      <c r="I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  <c r="G1134" s="205"/>
      <c r="H1134" s="205"/>
      <c r="I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  <c r="G1135" s="205"/>
      <c r="H1135" s="205"/>
      <c r="I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  <c r="G1136" s="205"/>
      <c r="H1136" s="205"/>
      <c r="I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  <c r="G1137" s="205"/>
      <c r="H1137" s="205"/>
      <c r="I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  <c r="G1138" s="205"/>
      <c r="H1138" s="205"/>
      <c r="I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  <c r="G1139" s="205"/>
      <c r="H1139" s="205"/>
      <c r="I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  <c r="G1140" s="205"/>
      <c r="H1140" s="205"/>
      <c r="I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  <c r="G1141" s="205"/>
      <c r="H1141" s="205"/>
      <c r="I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  <c r="G1142" s="205"/>
      <c r="H1142" s="205"/>
      <c r="I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  <c r="G1143" s="205"/>
      <c r="H1143" s="205"/>
      <c r="I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  <c r="G1144" s="205"/>
      <c r="H1144" s="205"/>
      <c r="I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  <c r="G1145" s="205"/>
      <c r="H1145" s="205"/>
      <c r="I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  <c r="G1146" s="205"/>
      <c r="H1146" s="205"/>
      <c r="I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  <c r="G1147" s="205"/>
      <c r="H1147" s="205"/>
      <c r="I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  <c r="G1148" s="205"/>
      <c r="H1148" s="205"/>
      <c r="I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  <c r="G1149" s="205"/>
      <c r="H1149" s="205"/>
      <c r="I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  <c r="G1150" s="205"/>
      <c r="H1150" s="205"/>
      <c r="I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  <c r="G1151" s="205"/>
      <c r="H1151" s="205"/>
      <c r="I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  <c r="G1152" s="205"/>
      <c r="H1152" s="205"/>
      <c r="I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  <c r="G1153" s="205"/>
      <c r="H1153" s="205"/>
      <c r="I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  <c r="G1154" s="205"/>
      <c r="H1154" s="205"/>
      <c r="I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  <c r="G1155" s="205"/>
      <c r="H1155" s="205"/>
      <c r="I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  <c r="G1156" s="205"/>
      <c r="H1156" s="205"/>
      <c r="I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  <c r="G1157" s="205"/>
      <c r="H1157" s="205"/>
      <c r="I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  <c r="G1158" s="205"/>
      <c r="H1158" s="205"/>
      <c r="I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  <c r="G1159" s="205"/>
      <c r="H1159" s="205"/>
      <c r="I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  <c r="G1160" s="205"/>
      <c r="H1160" s="205"/>
      <c r="I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  <c r="G1161" s="205"/>
      <c r="H1161" s="205"/>
      <c r="I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  <c r="G1162" s="205"/>
      <c r="H1162" s="205"/>
      <c r="I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  <c r="G1163" s="205"/>
      <c r="H1163" s="205"/>
      <c r="I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  <c r="G1164" s="205"/>
      <c r="H1164" s="205"/>
      <c r="I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  <c r="G1165" s="205"/>
      <c r="H1165" s="205"/>
      <c r="I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  <c r="G1166" s="205"/>
      <c r="H1166" s="205"/>
      <c r="I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  <c r="G1167" s="205"/>
      <c r="H1167" s="205"/>
      <c r="I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  <c r="G1168" s="205"/>
      <c r="H1168" s="205"/>
      <c r="I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  <c r="G1169" s="205"/>
      <c r="H1169" s="205"/>
      <c r="I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  <c r="G1170" s="205"/>
      <c r="H1170" s="205"/>
      <c r="I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  <c r="G1171" s="205"/>
      <c r="H1171" s="205"/>
      <c r="I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  <c r="G1172" s="205"/>
      <c r="H1172" s="205"/>
      <c r="I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  <c r="G1173" s="205"/>
      <c r="H1173" s="205"/>
      <c r="I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  <c r="G1174" s="205"/>
      <c r="H1174" s="205"/>
      <c r="I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  <c r="G1175" s="205"/>
      <c r="H1175" s="205"/>
      <c r="I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  <c r="G1176" s="205"/>
      <c r="H1176" s="205"/>
      <c r="I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  <c r="G1177" s="205"/>
      <c r="H1177" s="205"/>
      <c r="I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  <c r="G1178" s="205"/>
      <c r="H1178" s="205"/>
      <c r="I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  <c r="G1179" s="205"/>
      <c r="H1179" s="205"/>
      <c r="I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  <c r="G1180" s="205"/>
      <c r="H1180" s="205"/>
      <c r="I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  <c r="G1181" s="205"/>
      <c r="H1181" s="205"/>
      <c r="I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  <c r="G1182" s="205"/>
      <c r="H1182" s="205"/>
      <c r="I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  <c r="G1183" s="205"/>
      <c r="H1183" s="205"/>
      <c r="I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  <c r="G1184" s="205"/>
      <c r="H1184" s="205"/>
      <c r="I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  <c r="G1185" s="205"/>
      <c r="H1185" s="205"/>
      <c r="I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  <c r="G1186" s="205"/>
      <c r="H1186" s="205"/>
      <c r="I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  <c r="G1187" s="205"/>
      <c r="H1187" s="205"/>
      <c r="I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  <c r="G1188" s="205"/>
      <c r="H1188" s="205"/>
      <c r="I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  <c r="G1189" s="205"/>
      <c r="H1189" s="205"/>
      <c r="I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  <c r="G1190" s="205"/>
      <c r="H1190" s="205"/>
      <c r="I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  <c r="G1191" s="205"/>
      <c r="H1191" s="205"/>
      <c r="I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  <c r="G1192" s="205"/>
      <c r="H1192" s="205"/>
      <c r="I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  <c r="G1193" s="205"/>
      <c r="H1193" s="205"/>
      <c r="I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  <c r="G1194" s="205"/>
      <c r="H1194" s="205"/>
      <c r="I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  <c r="G1195" s="205"/>
      <c r="H1195" s="205"/>
      <c r="I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  <c r="G1196" s="205"/>
      <c r="H1196" s="205"/>
      <c r="I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  <c r="G1197" s="205"/>
      <c r="H1197" s="205"/>
      <c r="I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  <c r="G1198" s="205"/>
      <c r="H1198" s="205"/>
      <c r="I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  <c r="G1199" s="205"/>
      <c r="H1199" s="205"/>
      <c r="I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  <c r="G1200" s="205"/>
      <c r="H1200" s="205"/>
      <c r="I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  <c r="G1201" s="205"/>
      <c r="H1201" s="205"/>
      <c r="I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  <c r="G1202" s="205"/>
      <c r="H1202" s="205"/>
      <c r="I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  <c r="G1203" s="205"/>
      <c r="H1203" s="205"/>
      <c r="I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  <c r="G1204" s="205"/>
      <c r="H1204" s="205"/>
      <c r="I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  <c r="G1205" s="205"/>
      <c r="H1205" s="205"/>
      <c r="I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  <c r="G1206" s="205"/>
      <c r="H1206" s="205"/>
      <c r="I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  <c r="G1207" s="205"/>
      <c r="H1207" s="205"/>
      <c r="I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  <c r="G1208" s="205"/>
      <c r="H1208" s="205"/>
      <c r="I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  <c r="G1209" s="205"/>
      <c r="H1209" s="205"/>
      <c r="I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  <c r="G1210" s="205"/>
      <c r="H1210" s="205"/>
      <c r="I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  <c r="G1211" s="205"/>
      <c r="H1211" s="205"/>
      <c r="I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  <c r="G1212" s="205"/>
      <c r="H1212" s="205"/>
      <c r="I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  <c r="G1213" s="205"/>
      <c r="H1213" s="205"/>
      <c r="I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  <c r="G1214" s="205"/>
      <c r="H1214" s="205"/>
      <c r="I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  <c r="G1215" s="205"/>
      <c r="H1215" s="205"/>
      <c r="I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  <c r="G1216" s="205"/>
      <c r="H1216" s="205"/>
      <c r="I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  <c r="G1217" s="205"/>
      <c r="H1217" s="205"/>
      <c r="I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  <c r="G1218" s="205"/>
      <c r="H1218" s="205"/>
      <c r="I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  <c r="G1219" s="205"/>
      <c r="H1219" s="205"/>
      <c r="I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  <c r="G1220" s="205"/>
      <c r="H1220" s="205"/>
      <c r="I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  <c r="G1221" s="205"/>
      <c r="H1221" s="205"/>
      <c r="I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  <c r="G1222" s="205"/>
      <c r="H1222" s="205"/>
      <c r="I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  <c r="G1223" s="205"/>
      <c r="H1223" s="205"/>
      <c r="I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  <c r="G1224" s="205"/>
      <c r="H1224" s="205"/>
      <c r="I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  <c r="G1225" s="205"/>
      <c r="H1225" s="205"/>
      <c r="I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  <c r="G1226" s="205"/>
      <c r="H1226" s="205"/>
      <c r="I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  <c r="G1227" s="205"/>
      <c r="H1227" s="205"/>
      <c r="I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  <c r="G1228" s="205"/>
      <c r="H1228" s="205"/>
      <c r="I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  <c r="G1229" s="205"/>
      <c r="H1229" s="205"/>
      <c r="I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  <c r="G1230" s="205"/>
      <c r="H1230" s="205"/>
      <c r="I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  <c r="G1231" s="205"/>
      <c r="H1231" s="205"/>
      <c r="I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  <c r="G1232" s="205"/>
      <c r="H1232" s="205"/>
      <c r="I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  <c r="G1233" s="205"/>
      <c r="H1233" s="205"/>
      <c r="I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  <c r="G1234" s="205"/>
      <c r="H1234" s="205"/>
      <c r="I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  <c r="G1235" s="205"/>
      <c r="H1235" s="205"/>
      <c r="I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  <c r="G1236" s="205"/>
      <c r="H1236" s="205"/>
      <c r="I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  <c r="G1237" s="205"/>
      <c r="H1237" s="205"/>
      <c r="I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  <c r="G1238" s="205"/>
      <c r="H1238" s="205"/>
      <c r="I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  <c r="G1239" s="205"/>
      <c r="H1239" s="205"/>
      <c r="I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  <c r="G1240" s="205"/>
      <c r="H1240" s="205"/>
      <c r="I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  <c r="G1241" s="205"/>
      <c r="H1241" s="205"/>
      <c r="I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  <c r="G1242" s="205"/>
      <c r="H1242" s="205"/>
      <c r="I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  <c r="G1243" s="205"/>
      <c r="H1243" s="205"/>
      <c r="I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  <c r="G1244" s="205"/>
      <c r="H1244" s="205"/>
      <c r="I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  <c r="G1245" s="205"/>
      <c r="H1245" s="205"/>
      <c r="I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  <c r="G1246" s="205"/>
      <c r="H1246" s="205"/>
      <c r="I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  <c r="G1247" s="205"/>
      <c r="H1247" s="205"/>
      <c r="I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  <c r="G1248" s="205"/>
      <c r="H1248" s="205"/>
      <c r="I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  <c r="G1249" s="205"/>
      <c r="H1249" s="205"/>
      <c r="I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  <c r="G1250" s="205"/>
      <c r="H1250" s="205"/>
      <c r="I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  <c r="G1251" s="205"/>
      <c r="H1251" s="205"/>
      <c r="I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  <c r="G1252" s="205"/>
      <c r="H1252" s="205"/>
      <c r="I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  <c r="G1253" s="205"/>
      <c r="H1253" s="205"/>
      <c r="I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  <c r="G1254" s="205"/>
      <c r="H1254" s="205"/>
      <c r="I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  <c r="G1255" s="205"/>
      <c r="H1255" s="205"/>
      <c r="I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  <c r="G1256" s="205"/>
      <c r="H1256" s="205"/>
      <c r="I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  <c r="G1257" s="205"/>
      <c r="H1257" s="205"/>
      <c r="I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  <c r="G1258" s="205"/>
      <c r="H1258" s="205"/>
      <c r="I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  <c r="G1259" s="205"/>
      <c r="H1259" s="205"/>
      <c r="I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  <c r="G1260" s="205"/>
      <c r="H1260" s="205"/>
      <c r="I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  <c r="G1261" s="205"/>
      <c r="H1261" s="205"/>
      <c r="I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  <c r="G1262" s="205"/>
      <c r="H1262" s="205"/>
      <c r="I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  <c r="G1263" s="205"/>
      <c r="H1263" s="205"/>
      <c r="I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  <c r="G1264" s="205"/>
      <c r="H1264" s="205"/>
      <c r="I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  <c r="G1265" s="205"/>
      <c r="H1265" s="205"/>
      <c r="I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  <c r="G1266" s="205"/>
      <c r="H1266" s="205"/>
      <c r="I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  <c r="G1267" s="205"/>
      <c r="H1267" s="205"/>
      <c r="I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  <c r="G1268" s="205"/>
      <c r="H1268" s="205"/>
      <c r="I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  <c r="G1269" s="205"/>
      <c r="H1269" s="205"/>
      <c r="I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  <c r="G1270" s="205"/>
      <c r="H1270" s="205"/>
      <c r="I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  <c r="G1271" s="205"/>
      <c r="H1271" s="205"/>
      <c r="I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  <c r="G1272" s="205"/>
      <c r="H1272" s="205"/>
      <c r="I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  <c r="G1273" s="205"/>
      <c r="H1273" s="205"/>
      <c r="I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  <c r="G1274" s="205"/>
      <c r="H1274" s="205"/>
      <c r="I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  <c r="G1275" s="205"/>
      <c r="H1275" s="205"/>
      <c r="I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  <c r="G1276" s="205"/>
      <c r="H1276" s="205"/>
      <c r="I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  <c r="G1277" s="205"/>
      <c r="H1277" s="205"/>
      <c r="I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  <c r="G1278" s="205"/>
      <c r="H1278" s="205"/>
      <c r="I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  <c r="G1279" s="205"/>
      <c r="H1279" s="205"/>
      <c r="I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  <c r="G1280" s="205"/>
      <c r="H1280" s="205"/>
      <c r="I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  <c r="G1281" s="205"/>
      <c r="H1281" s="205"/>
      <c r="I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  <c r="G1282" s="205"/>
      <c r="H1282" s="205"/>
      <c r="I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  <c r="G1283" s="205"/>
      <c r="H1283" s="205"/>
      <c r="I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  <c r="G1284" s="205"/>
      <c r="H1284" s="205"/>
      <c r="I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  <c r="G1285" s="205"/>
      <c r="H1285" s="205"/>
      <c r="I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  <c r="G1286" s="205"/>
      <c r="H1286" s="205"/>
      <c r="I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  <c r="G1287" s="205"/>
      <c r="H1287" s="205"/>
      <c r="I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  <c r="G1288" s="205"/>
      <c r="H1288" s="205"/>
      <c r="I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  <c r="G1289" s="205"/>
      <c r="H1289" s="205"/>
      <c r="I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  <c r="G1290" s="205"/>
      <c r="H1290" s="205"/>
      <c r="I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  <c r="G1291" s="205"/>
      <c r="H1291" s="205"/>
      <c r="I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  <c r="G1292" s="205"/>
      <c r="H1292" s="205"/>
      <c r="I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  <c r="G1293" s="205"/>
      <c r="H1293" s="205"/>
      <c r="I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  <c r="G1294" s="205"/>
      <c r="H1294" s="205"/>
      <c r="I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  <c r="G1295" s="205"/>
      <c r="H1295" s="205"/>
      <c r="I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  <c r="G1296" s="205"/>
      <c r="H1296" s="205"/>
      <c r="I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  <c r="G1297" s="205"/>
      <c r="H1297" s="205"/>
      <c r="I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  <c r="G1298" s="205"/>
      <c r="H1298" s="205"/>
      <c r="I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  <c r="G1299" s="205"/>
      <c r="H1299" s="205"/>
      <c r="I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  <c r="G1300" s="205"/>
      <c r="H1300" s="205"/>
      <c r="I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  <c r="G1301" s="205"/>
      <c r="H1301" s="205"/>
      <c r="I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  <c r="G1302" s="205"/>
      <c r="H1302" s="205"/>
      <c r="I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  <c r="G1303" s="205"/>
      <c r="H1303" s="205"/>
      <c r="I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  <c r="G1304" s="205"/>
      <c r="H1304" s="205"/>
      <c r="I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  <c r="G1305" s="205"/>
      <c r="H1305" s="205"/>
      <c r="I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  <c r="G1306" s="205"/>
      <c r="H1306" s="205"/>
      <c r="I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  <c r="G1307" s="205"/>
      <c r="H1307" s="205"/>
      <c r="I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  <c r="G1308" s="205"/>
      <c r="H1308" s="205"/>
      <c r="I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  <c r="G1309" s="205"/>
      <c r="H1309" s="205"/>
      <c r="I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  <c r="G1310" s="205"/>
      <c r="H1310" s="205"/>
      <c r="I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  <c r="G1311" s="205"/>
      <c r="H1311" s="205"/>
      <c r="I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  <c r="G1312" s="205"/>
      <c r="H1312" s="205"/>
      <c r="I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  <c r="G1313" s="205"/>
      <c r="H1313" s="205"/>
      <c r="I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  <c r="G1314" s="205"/>
      <c r="H1314" s="205"/>
      <c r="I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  <c r="G1315" s="205"/>
      <c r="H1315" s="205"/>
      <c r="I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  <c r="G1316" s="205"/>
      <c r="H1316" s="205"/>
      <c r="I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  <c r="G1317" s="205"/>
      <c r="H1317" s="205"/>
      <c r="I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  <c r="G1318" s="205"/>
      <c r="H1318" s="205"/>
      <c r="I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  <c r="G1319" s="205"/>
      <c r="H1319" s="205"/>
      <c r="I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  <c r="G1320" s="205"/>
      <c r="H1320" s="205"/>
      <c r="I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  <c r="G1321" s="205"/>
      <c r="H1321" s="205"/>
      <c r="I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  <c r="G1322" s="205"/>
      <c r="H1322" s="205"/>
      <c r="I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  <c r="G1323" s="205"/>
      <c r="H1323" s="205"/>
      <c r="I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  <c r="G1324" s="205"/>
      <c r="H1324" s="205"/>
      <c r="I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  <c r="G1325" s="205"/>
      <c r="H1325" s="205"/>
      <c r="I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  <c r="G1326" s="205"/>
      <c r="H1326" s="205"/>
      <c r="I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  <c r="G1327" s="205"/>
      <c r="H1327" s="205"/>
      <c r="I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  <c r="G1328" s="205"/>
      <c r="H1328" s="205"/>
      <c r="I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  <c r="G1329" s="205"/>
      <c r="H1329" s="205"/>
      <c r="I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  <c r="G1330" s="205"/>
      <c r="H1330" s="205"/>
      <c r="I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  <c r="G1331" s="205"/>
      <c r="H1331" s="205"/>
      <c r="I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  <c r="G1332" s="205"/>
      <c r="H1332" s="205"/>
      <c r="I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  <c r="G1333" s="205"/>
      <c r="H1333" s="205"/>
      <c r="I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  <c r="G1334" s="205"/>
      <c r="H1334" s="205"/>
      <c r="I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  <c r="G1335" s="205"/>
      <c r="H1335" s="205"/>
      <c r="I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  <c r="G1336" s="205"/>
      <c r="H1336" s="205"/>
      <c r="I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  <c r="G1337" s="205"/>
      <c r="H1337" s="205"/>
      <c r="I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  <c r="G1338" s="205"/>
      <c r="H1338" s="205"/>
      <c r="I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  <c r="G1339" s="205"/>
      <c r="H1339" s="205"/>
      <c r="I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  <c r="G1340" s="205"/>
      <c r="H1340" s="205"/>
      <c r="I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  <c r="G1341" s="205"/>
      <c r="H1341" s="205"/>
      <c r="I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  <c r="G1342" s="205"/>
      <c r="H1342" s="205"/>
      <c r="I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  <c r="G1343" s="205"/>
      <c r="H1343" s="205"/>
      <c r="I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  <c r="G1344" s="205"/>
      <c r="H1344" s="205"/>
      <c r="I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  <c r="G1345" s="205"/>
      <c r="H1345" s="205"/>
      <c r="I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  <c r="G1346" s="205"/>
      <c r="H1346" s="205"/>
      <c r="I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  <c r="G1347" s="205"/>
      <c r="H1347" s="205"/>
      <c r="I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  <c r="G1348" s="205"/>
      <c r="H1348" s="205"/>
      <c r="I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  <c r="G1349" s="205"/>
      <c r="H1349" s="205"/>
      <c r="I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  <c r="G1350" s="205"/>
      <c r="H1350" s="205"/>
      <c r="I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  <c r="G1351" s="205"/>
      <c r="H1351" s="205"/>
      <c r="I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  <c r="G1352" s="205"/>
      <c r="H1352" s="205"/>
      <c r="I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  <c r="G1353" s="205"/>
      <c r="H1353" s="205"/>
      <c r="I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  <c r="G1354" s="205"/>
      <c r="H1354" s="205"/>
      <c r="I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  <c r="G1355" s="205"/>
      <c r="H1355" s="205"/>
      <c r="I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  <c r="G1356" s="205"/>
      <c r="H1356" s="205"/>
      <c r="I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  <c r="G1357" s="205"/>
      <c r="H1357" s="205"/>
      <c r="I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  <c r="G1358" s="205"/>
      <c r="H1358" s="205"/>
      <c r="I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  <c r="G1359" s="205"/>
      <c r="H1359" s="205"/>
      <c r="I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  <c r="G1360" s="205"/>
      <c r="H1360" s="205"/>
      <c r="I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  <c r="G1361" s="205"/>
      <c r="H1361" s="205"/>
      <c r="I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  <c r="G1362" s="205"/>
      <c r="H1362" s="205"/>
      <c r="I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  <c r="G1363" s="205"/>
      <c r="H1363" s="205"/>
      <c r="I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  <c r="G1364" s="205"/>
      <c r="H1364" s="205"/>
      <c r="I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  <c r="G1365" s="205"/>
      <c r="H1365" s="205"/>
      <c r="I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  <c r="G1366" s="205"/>
      <c r="H1366" s="205"/>
      <c r="I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  <c r="G1367" s="205"/>
      <c r="H1367" s="205"/>
      <c r="I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  <c r="G1368" s="205"/>
      <c r="H1368" s="205"/>
      <c r="I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  <c r="G1369" s="205"/>
      <c r="H1369" s="205"/>
      <c r="I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  <c r="G1370" s="205"/>
      <c r="H1370" s="205"/>
      <c r="I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  <c r="G1371" s="205"/>
      <c r="H1371" s="205"/>
      <c r="I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  <c r="G1372" s="205"/>
      <c r="H1372" s="205"/>
      <c r="I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  <c r="G1373" s="205"/>
      <c r="H1373" s="205"/>
      <c r="I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  <c r="G1374" s="205"/>
      <c r="H1374" s="205"/>
      <c r="I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  <c r="G1375" s="205"/>
      <c r="H1375" s="205"/>
      <c r="I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  <c r="G1376" s="205"/>
      <c r="H1376" s="205"/>
      <c r="I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  <c r="G1377" s="205"/>
      <c r="H1377" s="205"/>
      <c r="I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  <c r="G1378" s="205"/>
      <c r="H1378" s="205"/>
      <c r="I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  <c r="G1379" s="205"/>
      <c r="H1379" s="205"/>
      <c r="I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  <c r="G1380" s="205"/>
      <c r="H1380" s="205"/>
      <c r="I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  <c r="G1381" s="205"/>
      <c r="H1381" s="205"/>
      <c r="I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  <c r="G1382" s="205"/>
      <c r="H1382" s="205"/>
      <c r="I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  <c r="G1383" s="205"/>
      <c r="H1383" s="205"/>
      <c r="I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  <c r="G1384" s="205"/>
      <c r="H1384" s="205"/>
      <c r="I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  <c r="G1385" s="205"/>
      <c r="H1385" s="205"/>
      <c r="I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  <c r="G1386" s="205"/>
      <c r="H1386" s="205"/>
      <c r="I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  <c r="G1387" s="205"/>
      <c r="H1387" s="205"/>
      <c r="I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  <c r="G1388" s="205"/>
      <c r="H1388" s="205"/>
      <c r="I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  <c r="G1389" s="205"/>
      <c r="H1389" s="205"/>
      <c r="I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  <c r="G1390" s="205"/>
      <c r="H1390" s="205"/>
      <c r="I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  <c r="G1391" s="205"/>
      <c r="H1391" s="205"/>
      <c r="I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  <c r="G1392" s="205"/>
      <c r="H1392" s="205"/>
      <c r="I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  <c r="G1393" s="205"/>
      <c r="H1393" s="205"/>
      <c r="I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  <c r="G1394" s="205"/>
      <c r="H1394" s="205"/>
      <c r="I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  <c r="G1395" s="205"/>
      <c r="H1395" s="205"/>
      <c r="I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  <c r="G1396" s="205"/>
      <c r="H1396" s="205"/>
      <c r="I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  <c r="G1397" s="205"/>
      <c r="H1397" s="205"/>
      <c r="I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  <c r="G1398" s="205"/>
      <c r="H1398" s="205"/>
      <c r="I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  <c r="G1399" s="205"/>
      <c r="H1399" s="205"/>
      <c r="I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  <c r="G1400" s="205"/>
      <c r="H1400" s="205"/>
      <c r="I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  <c r="G1401" s="205"/>
      <c r="H1401" s="205"/>
      <c r="I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  <c r="G1402" s="205"/>
      <c r="H1402" s="205"/>
      <c r="I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  <c r="G1403" s="205"/>
      <c r="H1403" s="205"/>
      <c r="I1403" s="205"/>
    </row>
  </sheetData>
  <mergeCells count="13">
    <mergeCell ref="H1:I1"/>
    <mergeCell ref="H2:I2"/>
    <mergeCell ref="H3:I3"/>
    <mergeCell ref="H4:I4"/>
    <mergeCell ref="A6:I6"/>
    <mergeCell ref="A8:A9"/>
    <mergeCell ref="B8:F8"/>
    <mergeCell ref="G8:G9"/>
    <mergeCell ref="H8:I8"/>
    <mergeCell ref="A111:A112"/>
    <mergeCell ref="A133:A134"/>
    <mergeCell ref="A238:A239"/>
    <mergeCell ref="A242:A243"/>
  </mergeCells>
  <printOptions headings="false" gridLines="false" gridLinesSet="true" horizontalCentered="false" verticalCentered="false"/>
  <pageMargins left="0.7875" right="0.196527777777778" top="0.354166666666667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6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8.99"/>
    <col collapsed="false" customWidth="true" hidden="false" outlineLevel="0" max="3" min="3" style="0" width="9.7"/>
    <col collapsed="false" customWidth="true" hidden="false" outlineLevel="0" max="4" min="4" style="0" width="4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8.41"/>
    <col collapsed="false" customWidth="true" hidden="false" outlineLevel="0" max="13" min="13" style="0" width="12.42"/>
  </cols>
  <sheetData>
    <row r="1" customFormat="false" ht="6.75" hidden="true" customHeight="true" outlineLevel="0" collapsed="false"/>
    <row r="2" customFormat="false" ht="15.75" hidden="false" customHeight="false" outlineLevel="0" collapsed="false">
      <c r="A2" s="153"/>
      <c r="B2" s="153"/>
      <c r="C2" s="153"/>
      <c r="D2" s="153"/>
      <c r="E2" s="153"/>
      <c r="F2" s="153"/>
      <c r="G2" s="153"/>
      <c r="H2" s="206"/>
      <c r="I2" s="206"/>
      <c r="J2" s="207" t="s">
        <v>769</v>
      </c>
      <c r="K2" s="207"/>
    </row>
    <row r="3" customFormat="false" ht="15.75" hidden="false" customHeight="false" outlineLevel="0" collapsed="false">
      <c r="A3" s="153"/>
      <c r="B3" s="153"/>
      <c r="C3" s="153"/>
      <c r="D3" s="153"/>
      <c r="E3" s="153"/>
      <c r="F3" s="153"/>
      <c r="G3" s="153"/>
      <c r="H3" s="206"/>
      <c r="I3" s="206"/>
      <c r="J3" s="207" t="s">
        <v>491</v>
      </c>
      <c r="K3" s="207"/>
    </row>
    <row r="4" customFormat="false" ht="15.75" hidden="false" customHeight="false" outlineLevel="0" collapsed="false">
      <c r="A4" s="153"/>
      <c r="B4" s="153"/>
      <c r="C4" s="153"/>
      <c r="D4" s="153"/>
      <c r="E4" s="153"/>
      <c r="F4" s="153"/>
      <c r="G4" s="153"/>
      <c r="H4" s="206"/>
      <c r="I4" s="206"/>
      <c r="J4" s="207" t="s">
        <v>492</v>
      </c>
      <c r="K4" s="207"/>
      <c r="L4" s="207"/>
      <c r="M4" s="207"/>
      <c r="N4" s="207"/>
      <c r="O4" s="207"/>
    </row>
    <row r="5" customFormat="false" ht="12.75" hidden="false" customHeight="true" outlineLevel="0" collapsed="false">
      <c r="A5" s="153"/>
      <c r="B5" s="153"/>
      <c r="C5" s="153"/>
      <c r="D5" s="153"/>
      <c r="E5" s="153"/>
      <c r="F5" s="153"/>
      <c r="G5" s="153"/>
      <c r="H5" s="206"/>
      <c r="I5" s="206"/>
      <c r="J5" s="207" t="s">
        <v>493</v>
      </c>
      <c r="K5" s="207"/>
      <c r="L5" s="207"/>
      <c r="M5" s="207"/>
      <c r="N5" s="207"/>
      <c r="O5" s="207"/>
    </row>
    <row r="6" customFormat="false" ht="10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207"/>
      <c r="M6" s="207"/>
      <c r="N6" s="207"/>
      <c r="O6" s="207"/>
      <c r="P6" s="153"/>
    </row>
    <row r="7" customFormat="false" ht="30" hidden="false" customHeight="true" outlineLevel="0" collapsed="false">
      <c r="A7" s="154" t="s">
        <v>770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207"/>
      <c r="M7" s="207"/>
      <c r="N7" s="207"/>
      <c r="O7" s="207"/>
      <c r="P7" s="153"/>
    </row>
    <row r="8" customFormat="false" ht="15.7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208" t="s">
        <v>771</v>
      </c>
      <c r="K8" s="208"/>
      <c r="P8" s="153"/>
    </row>
    <row r="9" customFormat="false" ht="21" hidden="false" customHeight="true" outlineLevel="0" collapsed="false">
      <c r="A9" s="209" t="s">
        <v>772</v>
      </c>
      <c r="B9" s="210" t="s">
        <v>498</v>
      </c>
      <c r="C9" s="211" t="s">
        <v>537</v>
      </c>
      <c r="D9" s="212" t="s">
        <v>535</v>
      </c>
      <c r="E9" s="212" t="s">
        <v>773</v>
      </c>
      <c r="F9" s="212" t="s">
        <v>774</v>
      </c>
      <c r="G9" s="213" t="s">
        <v>775</v>
      </c>
      <c r="H9" s="209" t="s">
        <v>776</v>
      </c>
      <c r="I9" s="210" t="s">
        <v>777</v>
      </c>
      <c r="J9" s="210"/>
      <c r="K9" s="210"/>
    </row>
    <row r="10" customFormat="false" ht="14.25" hidden="false" customHeight="true" outlineLevel="0" collapsed="false">
      <c r="A10" s="209"/>
      <c r="B10" s="210"/>
      <c r="C10" s="211"/>
      <c r="D10" s="212"/>
      <c r="E10" s="212"/>
      <c r="F10" s="212"/>
      <c r="G10" s="213"/>
      <c r="H10" s="209"/>
      <c r="I10" s="214" t="s">
        <v>778</v>
      </c>
      <c r="J10" s="214"/>
      <c r="K10" s="214"/>
    </row>
    <row r="11" customFormat="false" ht="26.25" hidden="false" customHeight="true" outlineLevel="0" collapsed="false">
      <c r="A11" s="209"/>
      <c r="B11" s="210"/>
      <c r="C11" s="211"/>
      <c r="D11" s="212"/>
      <c r="E11" s="212"/>
      <c r="F11" s="212"/>
      <c r="G11" s="213"/>
      <c r="H11" s="209"/>
      <c r="I11" s="215" t="s">
        <v>779</v>
      </c>
      <c r="J11" s="215" t="s">
        <v>780</v>
      </c>
      <c r="K11" s="214" t="s">
        <v>781</v>
      </c>
    </row>
    <row r="12" customFormat="false" ht="13.5" hidden="false" customHeight="false" outlineLevel="0" collapsed="false">
      <c r="A12" s="216" t="n">
        <v>1</v>
      </c>
      <c r="B12" s="217" t="n">
        <v>2</v>
      </c>
      <c r="C12" s="218" t="n">
        <v>3</v>
      </c>
      <c r="D12" s="219" t="n">
        <v>4</v>
      </c>
      <c r="E12" s="219" t="n">
        <v>5</v>
      </c>
      <c r="F12" s="219" t="n">
        <v>6</v>
      </c>
      <c r="G12" s="220" t="n">
        <v>7</v>
      </c>
      <c r="H12" s="216" t="n">
        <v>8</v>
      </c>
      <c r="I12" s="219" t="n">
        <v>9</v>
      </c>
      <c r="J12" s="219" t="n">
        <v>10</v>
      </c>
      <c r="K12" s="217" t="n">
        <v>11</v>
      </c>
    </row>
    <row r="13" customFormat="false" ht="21.75" hidden="false" customHeight="true" outlineLevel="0" collapsed="false">
      <c r="A13" s="221" t="s">
        <v>782</v>
      </c>
      <c r="B13" s="221"/>
      <c r="C13" s="221"/>
      <c r="D13" s="221"/>
      <c r="E13" s="221"/>
      <c r="F13" s="221"/>
      <c r="G13" s="221"/>
      <c r="H13" s="221"/>
      <c r="I13" s="221"/>
      <c r="J13" s="221"/>
      <c r="K13" s="221"/>
    </row>
    <row r="14" customFormat="false" ht="36.75" hidden="false" customHeight="true" outlineLevel="0" collapsed="false">
      <c r="A14" s="222" t="n">
        <v>1</v>
      </c>
      <c r="B14" s="223" t="s">
        <v>783</v>
      </c>
      <c r="C14" s="224"/>
      <c r="D14" s="225"/>
      <c r="E14" s="225"/>
      <c r="F14" s="225"/>
      <c r="G14" s="226"/>
      <c r="H14" s="227" t="n">
        <f aca="false">SUM(H15)</f>
        <v>23.5</v>
      </c>
      <c r="I14" s="228"/>
      <c r="J14" s="228" t="n">
        <f aca="false">SUM(J15)</f>
        <v>23.5</v>
      </c>
      <c r="K14" s="229"/>
    </row>
    <row r="15" customFormat="false" ht="17.25" hidden="false" customHeight="true" outlineLevel="0" collapsed="false">
      <c r="A15" s="82"/>
      <c r="B15" s="230" t="s">
        <v>112</v>
      </c>
      <c r="C15" s="231" t="s">
        <v>544</v>
      </c>
      <c r="D15" s="232" t="s">
        <v>22</v>
      </c>
      <c r="E15" s="232" t="s">
        <v>47</v>
      </c>
      <c r="F15" s="232" t="s">
        <v>560</v>
      </c>
      <c r="G15" s="233" t="s">
        <v>554</v>
      </c>
      <c r="H15" s="234" t="n">
        <f aca="false">SUM(I15:K15)</f>
        <v>23.5</v>
      </c>
      <c r="I15" s="99"/>
      <c r="J15" s="99" t="n">
        <v>23.5</v>
      </c>
      <c r="K15" s="235"/>
    </row>
    <row r="16" customFormat="false" ht="32.25" hidden="false" customHeight="true" outlineLevel="0" collapsed="false">
      <c r="A16" s="236" t="s">
        <v>784</v>
      </c>
      <c r="B16" s="237" t="s">
        <v>785</v>
      </c>
      <c r="C16" s="238"/>
      <c r="D16" s="91"/>
      <c r="E16" s="91"/>
      <c r="F16" s="91"/>
      <c r="G16" s="239"/>
      <c r="H16" s="240" t="n">
        <f aca="false">SUM(H17+H19+H21)</f>
        <v>25836.4</v>
      </c>
      <c r="I16" s="100" t="n">
        <f aca="false">SUM(I17+I19+I21)</f>
        <v>0</v>
      </c>
      <c r="J16" s="100" t="n">
        <f aca="false">SUM(J17+J19+J21)</f>
        <v>21789.5</v>
      </c>
      <c r="K16" s="241" t="n">
        <f aca="false">SUM(K17+K19+K21)</f>
        <v>4046.9</v>
      </c>
    </row>
    <row r="17" customFormat="false" ht="36" hidden="false" customHeight="true" outlineLevel="0" collapsed="false">
      <c r="A17" s="242" t="s">
        <v>786</v>
      </c>
      <c r="B17" s="237" t="s">
        <v>787</v>
      </c>
      <c r="C17" s="243"/>
      <c r="D17" s="181"/>
      <c r="E17" s="181"/>
      <c r="F17" s="181"/>
      <c r="G17" s="244"/>
      <c r="H17" s="245" t="n">
        <f aca="false">SUM(I17:K17)</f>
        <v>13356.2</v>
      </c>
      <c r="I17" s="246"/>
      <c r="J17" s="246" t="n">
        <f aca="false">SUM(J18)</f>
        <v>12166.2</v>
      </c>
      <c r="K17" s="247" t="n">
        <f aca="false">SUM(K18)</f>
        <v>1190</v>
      </c>
    </row>
    <row r="18" customFormat="false" ht="21" hidden="false" customHeight="true" outlineLevel="0" collapsed="false">
      <c r="A18" s="248"/>
      <c r="B18" s="230" t="s">
        <v>144</v>
      </c>
      <c r="C18" s="249" t="n">
        <v>5222701</v>
      </c>
      <c r="D18" s="232" t="s">
        <v>36</v>
      </c>
      <c r="E18" s="232" t="s">
        <v>22</v>
      </c>
      <c r="F18" s="232" t="s">
        <v>606</v>
      </c>
      <c r="G18" s="233" t="s">
        <v>554</v>
      </c>
      <c r="H18" s="250" t="n">
        <f aca="false">SUM(I18:K18)</f>
        <v>13356.2</v>
      </c>
      <c r="I18" s="251"/>
      <c r="J18" s="251" t="n">
        <f aca="false">SUM('[15]Анал.табл.'!U139)</f>
        <v>12166.2</v>
      </c>
      <c r="K18" s="252" t="n">
        <f aca="false">SUM('[15]Анал.табл.'!T139)</f>
        <v>1190</v>
      </c>
    </row>
    <row r="19" customFormat="false" ht="45.75" hidden="false" customHeight="true" outlineLevel="0" collapsed="false">
      <c r="A19" s="248" t="s">
        <v>788</v>
      </c>
      <c r="B19" s="237" t="s">
        <v>789</v>
      </c>
      <c r="C19" s="249"/>
      <c r="D19" s="253"/>
      <c r="E19" s="253"/>
      <c r="F19" s="253"/>
      <c r="G19" s="254"/>
      <c r="H19" s="245" t="n">
        <f aca="false">SUM(I19:K19)</f>
        <v>9623.3</v>
      </c>
      <c r="I19" s="246"/>
      <c r="J19" s="246" t="n">
        <f aca="false">SUM(J20)</f>
        <v>9623.3</v>
      </c>
      <c r="K19" s="247" t="n">
        <f aca="false">SUM(K20)</f>
        <v>0</v>
      </c>
      <c r="N19" s="77"/>
      <c r="O19" s="77"/>
    </row>
    <row r="20" customFormat="false" ht="18" hidden="false" customHeight="true" outlineLevel="0" collapsed="false">
      <c r="A20" s="255"/>
      <c r="B20" s="230" t="s">
        <v>144</v>
      </c>
      <c r="C20" s="249" t="n">
        <v>5222705</v>
      </c>
      <c r="D20" s="232" t="s">
        <v>36</v>
      </c>
      <c r="E20" s="232" t="s">
        <v>22</v>
      </c>
      <c r="F20" s="232" t="s">
        <v>606</v>
      </c>
      <c r="G20" s="233" t="s">
        <v>554</v>
      </c>
      <c r="H20" s="256" t="n">
        <f aca="false">SUM(I20:K20)</f>
        <v>9623.3</v>
      </c>
      <c r="I20" s="191"/>
      <c r="J20" s="191" t="n">
        <f aca="false">SUM('[15]Анал.табл.'!U140)</f>
        <v>9623.3</v>
      </c>
      <c r="K20" s="257"/>
    </row>
    <row r="21" customFormat="false" ht="22.5" hidden="false" customHeight="true" outlineLevel="0" collapsed="false">
      <c r="A21" s="248" t="s">
        <v>790</v>
      </c>
      <c r="B21" s="237" t="s">
        <v>629</v>
      </c>
      <c r="C21" s="249"/>
      <c r="D21" s="232"/>
      <c r="E21" s="232"/>
      <c r="F21" s="232"/>
      <c r="G21" s="233"/>
      <c r="H21" s="258" t="n">
        <f aca="false">SUM(H22)</f>
        <v>2856.9</v>
      </c>
      <c r="I21" s="246" t="n">
        <f aca="false">SUM(I22)</f>
        <v>0</v>
      </c>
      <c r="J21" s="246" t="n">
        <f aca="false">SUM(J22)</f>
        <v>0</v>
      </c>
      <c r="K21" s="259" t="n">
        <f aca="false">SUM(K22)</f>
        <v>2856.9</v>
      </c>
    </row>
    <row r="22" customFormat="false" ht="18.75" hidden="false" customHeight="true" outlineLevel="0" collapsed="false">
      <c r="A22" s="248"/>
      <c r="B22" s="230" t="s">
        <v>160</v>
      </c>
      <c r="C22" s="249" t="n">
        <v>5222706</v>
      </c>
      <c r="D22" s="232" t="s">
        <v>36</v>
      </c>
      <c r="E22" s="232" t="s">
        <v>25</v>
      </c>
      <c r="F22" s="232" t="s">
        <v>606</v>
      </c>
      <c r="G22" s="233" t="s">
        <v>554</v>
      </c>
      <c r="H22" s="250" t="n">
        <f aca="false">SUM(I22:K22)</f>
        <v>2856.9</v>
      </c>
      <c r="I22" s="251"/>
      <c r="J22" s="251" t="n">
        <f aca="false">SUM('[15]Анал.табл.'!U154)</f>
        <v>0</v>
      </c>
      <c r="K22" s="252" t="n">
        <f aca="false">SUM('[15]Анал.табл.'!T150)</f>
        <v>2856.9</v>
      </c>
    </row>
    <row r="23" customFormat="false" ht="33.75" hidden="false" customHeight="true" outlineLevel="0" collapsed="false">
      <c r="A23" s="248" t="s">
        <v>791</v>
      </c>
      <c r="B23" s="223" t="s">
        <v>792</v>
      </c>
      <c r="C23" s="260"/>
      <c r="D23" s="261"/>
      <c r="E23" s="261"/>
      <c r="F23" s="261"/>
      <c r="G23" s="262"/>
      <c r="H23" s="263" t="n">
        <f aca="false">SUM(I23:K23)</f>
        <v>52207.5</v>
      </c>
      <c r="I23" s="264"/>
      <c r="J23" s="264" t="n">
        <f aca="false">SUM(J24)</f>
        <v>49596.4</v>
      </c>
      <c r="K23" s="265" t="n">
        <f aca="false">SUM(K24)</f>
        <v>2611.1</v>
      </c>
    </row>
    <row r="24" customFormat="false" ht="20.25" hidden="false" customHeight="true" outlineLevel="0" collapsed="false">
      <c r="A24" s="248" t="s">
        <v>793</v>
      </c>
      <c r="B24" s="223" t="s">
        <v>794</v>
      </c>
      <c r="C24" s="266"/>
      <c r="D24" s="267"/>
      <c r="E24" s="267"/>
      <c r="F24" s="267"/>
      <c r="G24" s="268"/>
      <c r="H24" s="269" t="n">
        <f aca="false">SUM(I24:K24)</f>
        <v>52207.5</v>
      </c>
      <c r="I24" s="270"/>
      <c r="J24" s="270" t="n">
        <f aca="false">SUM(J25:J26)</f>
        <v>49596.4</v>
      </c>
      <c r="K24" s="271" t="n">
        <f aca="false">SUM(K25:K26)</f>
        <v>2611.1</v>
      </c>
    </row>
    <row r="25" customFormat="false" ht="20.25" hidden="false" customHeight="true" outlineLevel="0" collapsed="false">
      <c r="A25" s="272"/>
      <c r="B25" s="230" t="s">
        <v>171</v>
      </c>
      <c r="C25" s="249" t="n">
        <v>5226105</v>
      </c>
      <c r="D25" s="273" t="s">
        <v>36</v>
      </c>
      <c r="E25" s="232" t="s">
        <v>28</v>
      </c>
      <c r="F25" s="232" t="s">
        <v>606</v>
      </c>
      <c r="G25" s="233" t="s">
        <v>554</v>
      </c>
      <c r="H25" s="274" t="n">
        <f aca="false">SUM(I25:K25)</f>
        <v>1684.9</v>
      </c>
      <c r="I25" s="182"/>
      <c r="J25" s="275" t="n">
        <v>1599.9</v>
      </c>
      <c r="K25" s="276" t="n">
        <v>85</v>
      </c>
    </row>
    <row r="26" customFormat="false" ht="20.25" hidden="false" customHeight="true" outlineLevel="0" collapsed="false">
      <c r="A26" s="272"/>
      <c r="B26" s="230" t="s">
        <v>171</v>
      </c>
      <c r="C26" s="249" t="n">
        <v>5226105</v>
      </c>
      <c r="D26" s="273" t="s">
        <v>36</v>
      </c>
      <c r="E26" s="232" t="s">
        <v>28</v>
      </c>
      <c r="F26" s="232" t="s">
        <v>560</v>
      </c>
      <c r="G26" s="233" t="s">
        <v>554</v>
      </c>
      <c r="H26" s="277" t="n">
        <f aca="false">SUM(I26:K26)</f>
        <v>50522.6</v>
      </c>
      <c r="I26" s="182"/>
      <c r="J26" s="183" t="n">
        <v>47996.5</v>
      </c>
      <c r="K26" s="278" t="n">
        <v>2526.1</v>
      </c>
    </row>
    <row r="27" customFormat="false" ht="45.75" hidden="false" customHeight="true" outlineLevel="0" collapsed="false">
      <c r="A27" s="248" t="s">
        <v>795</v>
      </c>
      <c r="B27" s="223" t="s">
        <v>168</v>
      </c>
      <c r="C27" s="249"/>
      <c r="D27" s="273"/>
      <c r="E27" s="232"/>
      <c r="F27" s="232"/>
      <c r="G27" s="233"/>
      <c r="H27" s="279" t="n">
        <f aca="false">SUM(H28)</f>
        <v>35182.7</v>
      </c>
      <c r="I27" s="280"/>
      <c r="J27" s="264" t="n">
        <f aca="false">SUM(J28)</f>
        <v>31646.7</v>
      </c>
      <c r="K27" s="281" t="n">
        <f aca="false">SUM(K28)</f>
        <v>3536</v>
      </c>
    </row>
    <row r="28" customFormat="false" ht="19.5" hidden="false" customHeight="true" outlineLevel="0" collapsed="false">
      <c r="A28" s="272"/>
      <c r="B28" s="230" t="s">
        <v>160</v>
      </c>
      <c r="C28" s="249" t="n">
        <v>5222100</v>
      </c>
      <c r="D28" s="232" t="s">
        <v>36</v>
      </c>
      <c r="E28" s="232" t="s">
        <v>25</v>
      </c>
      <c r="F28" s="232" t="s">
        <v>606</v>
      </c>
      <c r="G28" s="233" t="s">
        <v>554</v>
      </c>
      <c r="H28" s="282" t="n">
        <f aca="false">SUM(I28:K28)</f>
        <v>35182.7</v>
      </c>
      <c r="I28" s="283"/>
      <c r="J28" s="284" t="n">
        <f aca="false">SUM('[15]Анал.табл.'!U149)</f>
        <v>31646.7</v>
      </c>
      <c r="K28" s="285" t="n">
        <f aca="false">SUM('[15]Анал.табл.'!T149)</f>
        <v>3536</v>
      </c>
    </row>
    <row r="29" customFormat="false" ht="46.5" hidden="false" customHeight="true" outlineLevel="0" collapsed="false">
      <c r="A29" s="248" t="s">
        <v>796</v>
      </c>
      <c r="B29" s="223" t="s">
        <v>797</v>
      </c>
      <c r="C29" s="249"/>
      <c r="D29" s="273"/>
      <c r="E29" s="232"/>
      <c r="F29" s="232"/>
      <c r="G29" s="233"/>
      <c r="H29" s="279" t="n">
        <f aca="false">SUM(H30:H31)</f>
        <v>60818.1</v>
      </c>
      <c r="I29" s="280"/>
      <c r="J29" s="264" t="n">
        <f aca="false">SUM(J30:J31)</f>
        <v>58026.2</v>
      </c>
      <c r="K29" s="265" t="n">
        <f aca="false">SUM(K30:K31)</f>
        <v>2791.9</v>
      </c>
    </row>
    <row r="30" customFormat="false" ht="19.5" hidden="false" customHeight="true" outlineLevel="0" collapsed="false">
      <c r="A30" s="272"/>
      <c r="B30" s="230" t="s">
        <v>160</v>
      </c>
      <c r="C30" s="249" t="n">
        <v>5222100</v>
      </c>
      <c r="D30" s="232" t="s">
        <v>36</v>
      </c>
      <c r="E30" s="232" t="s">
        <v>25</v>
      </c>
      <c r="F30" s="232" t="s">
        <v>606</v>
      </c>
      <c r="G30" s="233" t="s">
        <v>554</v>
      </c>
      <c r="H30" s="277" t="n">
        <f aca="false">SUM(I30:K30)</f>
        <v>55561.9</v>
      </c>
      <c r="I30" s="183"/>
      <c r="J30" s="183" t="n">
        <f aca="false">'[15]Анал.табл.'!U148</f>
        <v>52770</v>
      </c>
      <c r="K30" s="286" t="n">
        <f aca="false">SUM('[15]Анал.табл.'!T148)</f>
        <v>2791.9</v>
      </c>
    </row>
    <row r="31" customFormat="false" ht="16.5" hidden="false" customHeight="true" outlineLevel="0" collapsed="false">
      <c r="A31" s="272"/>
      <c r="B31" s="230" t="s">
        <v>160</v>
      </c>
      <c r="C31" s="249" t="n">
        <v>5222100</v>
      </c>
      <c r="D31" s="232" t="s">
        <v>36</v>
      </c>
      <c r="E31" s="232" t="s">
        <v>25</v>
      </c>
      <c r="F31" s="232" t="s">
        <v>601</v>
      </c>
      <c r="G31" s="233" t="s">
        <v>554</v>
      </c>
      <c r="H31" s="274" t="n">
        <f aca="false">SUM(I31:K31)</f>
        <v>5256.2</v>
      </c>
      <c r="I31" s="275"/>
      <c r="J31" s="275" t="n">
        <f aca="false">SUM('[15]Анал.табл.'!U147)</f>
        <v>5256.2</v>
      </c>
      <c r="K31" s="287" t="n">
        <v>0</v>
      </c>
    </row>
    <row r="32" customFormat="false" ht="51" hidden="false" customHeight="true" outlineLevel="0" collapsed="false">
      <c r="A32" s="248" t="s">
        <v>798</v>
      </c>
      <c r="B32" s="223" t="s">
        <v>646</v>
      </c>
      <c r="C32" s="249"/>
      <c r="D32" s="232"/>
      <c r="E32" s="232"/>
      <c r="F32" s="232"/>
      <c r="G32" s="233"/>
      <c r="H32" s="288" t="n">
        <f aca="false">SUM(I32:K32)</f>
        <v>100542.7</v>
      </c>
      <c r="I32" s="270"/>
      <c r="J32" s="270" t="n">
        <f aca="false">SUM(J33)</f>
        <v>93290.9</v>
      </c>
      <c r="K32" s="289" t="n">
        <f aca="false">SUM(K33)</f>
        <v>7251.8</v>
      </c>
    </row>
    <row r="33" customFormat="false" ht="17.25" hidden="false" customHeight="true" outlineLevel="0" collapsed="false">
      <c r="A33" s="272"/>
      <c r="B33" s="230" t="s">
        <v>181</v>
      </c>
      <c r="C33" s="249" t="n">
        <v>5224400</v>
      </c>
      <c r="D33" s="232" t="s">
        <v>180</v>
      </c>
      <c r="E33" s="232" t="s">
        <v>22</v>
      </c>
      <c r="F33" s="232" t="s">
        <v>606</v>
      </c>
      <c r="G33" s="233" t="s">
        <v>554</v>
      </c>
      <c r="H33" s="277" t="n">
        <f aca="false">SUM(I33:K33)</f>
        <v>100542.7</v>
      </c>
      <c r="I33" s="275"/>
      <c r="J33" s="275" t="n">
        <v>93290.9</v>
      </c>
      <c r="K33" s="287" t="n">
        <f aca="false">'[15]Анал.табл.'!T191</f>
        <v>7251.8</v>
      </c>
    </row>
    <row r="34" customFormat="false" ht="20.25" hidden="false" customHeight="true" outlineLevel="0" collapsed="false">
      <c r="A34" s="248" t="s">
        <v>799</v>
      </c>
      <c r="B34" s="223" t="s">
        <v>800</v>
      </c>
      <c r="C34" s="290"/>
      <c r="D34" s="253"/>
      <c r="E34" s="253"/>
      <c r="F34" s="253"/>
      <c r="G34" s="254"/>
      <c r="H34" s="288" t="n">
        <f aca="false">SUM(H35+H43+H38)</f>
        <v>60076.9</v>
      </c>
      <c r="I34" s="182"/>
      <c r="J34" s="182" t="n">
        <f aca="false">SUM(J35+J43+J38)</f>
        <v>58286.6</v>
      </c>
      <c r="K34" s="291" t="n">
        <f aca="false">SUM(K35+K43)</f>
        <v>1790.3</v>
      </c>
    </row>
    <row r="35" customFormat="false" ht="32.25" hidden="false" customHeight="true" outlineLevel="0" collapsed="false">
      <c r="A35" s="248" t="s">
        <v>801</v>
      </c>
      <c r="B35" s="223" t="s">
        <v>645</v>
      </c>
      <c r="C35" s="290"/>
      <c r="D35" s="253"/>
      <c r="E35" s="253"/>
      <c r="F35" s="253"/>
      <c r="G35" s="254"/>
      <c r="H35" s="288" t="n">
        <f aca="false">SUM(I35:K35)</f>
        <v>29857.5</v>
      </c>
      <c r="I35" s="280"/>
      <c r="J35" s="182" t="n">
        <f aca="false">SUM(J36+J37)</f>
        <v>28067.2</v>
      </c>
      <c r="K35" s="265" t="n">
        <f aca="false">SUM(K36+K37)</f>
        <v>1790.3</v>
      </c>
    </row>
    <row r="36" customFormat="false" ht="15.75" hidden="false" customHeight="true" outlineLevel="0" collapsed="false">
      <c r="A36" s="272"/>
      <c r="B36" s="230" t="s">
        <v>181</v>
      </c>
      <c r="C36" s="249" t="n">
        <v>5225603</v>
      </c>
      <c r="D36" s="232" t="s">
        <v>180</v>
      </c>
      <c r="E36" s="232" t="s">
        <v>22</v>
      </c>
      <c r="F36" s="232" t="s">
        <v>606</v>
      </c>
      <c r="G36" s="233" t="s">
        <v>554</v>
      </c>
      <c r="H36" s="277" t="n">
        <f aca="false">SUM(I36:K36)</f>
        <v>27116.3</v>
      </c>
      <c r="I36" s="284"/>
      <c r="J36" s="284" t="n">
        <f aca="false">SUM('[15]Анал.табл.'!U190)</f>
        <v>25326</v>
      </c>
      <c r="K36" s="292" t="n">
        <f aca="false">SUM('[15]Анал.табл.'!T190)</f>
        <v>1790.3</v>
      </c>
    </row>
    <row r="37" customFormat="false" ht="15.75" hidden="false" customHeight="true" outlineLevel="0" collapsed="false">
      <c r="A37" s="272"/>
      <c r="B37" s="230" t="s">
        <v>205</v>
      </c>
      <c r="C37" s="249" t="n">
        <v>5225603</v>
      </c>
      <c r="D37" s="232" t="s">
        <v>180</v>
      </c>
      <c r="E37" s="232" t="s">
        <v>25</v>
      </c>
      <c r="F37" s="232" t="s">
        <v>606</v>
      </c>
      <c r="G37" s="233" t="s">
        <v>554</v>
      </c>
      <c r="H37" s="277" t="n">
        <f aca="false">SUM(I37:K37)</f>
        <v>2741.2</v>
      </c>
      <c r="I37" s="284"/>
      <c r="J37" s="284" t="n">
        <v>2741.2</v>
      </c>
      <c r="K37" s="292"/>
    </row>
    <row r="38" customFormat="false" ht="32.25" hidden="false" customHeight="true" outlineLevel="0" collapsed="false">
      <c r="A38" s="248" t="s">
        <v>802</v>
      </c>
      <c r="B38" s="293" t="s">
        <v>644</v>
      </c>
      <c r="C38" s="249"/>
      <c r="D38" s="232"/>
      <c r="E38" s="232"/>
      <c r="F38" s="232"/>
      <c r="G38" s="233"/>
      <c r="H38" s="288" t="n">
        <f aca="false">SUM(I38:K38)</f>
        <v>27560.8</v>
      </c>
      <c r="I38" s="264"/>
      <c r="J38" s="264" t="n">
        <f aca="false">SUM(J39:J42)</f>
        <v>27560.8</v>
      </c>
      <c r="K38" s="281"/>
    </row>
    <row r="39" customFormat="false" ht="18" hidden="false" customHeight="true" outlineLevel="0" collapsed="false">
      <c r="A39" s="272"/>
      <c r="B39" s="230" t="s">
        <v>181</v>
      </c>
      <c r="C39" s="249" t="n">
        <v>5225602</v>
      </c>
      <c r="D39" s="232" t="s">
        <v>180</v>
      </c>
      <c r="E39" s="232" t="s">
        <v>22</v>
      </c>
      <c r="F39" s="232" t="s">
        <v>593</v>
      </c>
      <c r="G39" s="233" t="s">
        <v>733</v>
      </c>
      <c r="H39" s="277" t="n">
        <f aca="false">SUM(I39:K39)</f>
        <v>5300</v>
      </c>
      <c r="I39" s="183"/>
      <c r="J39" s="183" t="n">
        <v>5300</v>
      </c>
      <c r="K39" s="286"/>
    </row>
    <row r="40" customFormat="false" ht="18" hidden="false" customHeight="true" outlineLevel="0" collapsed="false">
      <c r="A40" s="272"/>
      <c r="B40" s="230" t="s">
        <v>181</v>
      </c>
      <c r="C40" s="249" t="n">
        <v>5225603</v>
      </c>
      <c r="D40" s="232" t="s">
        <v>180</v>
      </c>
      <c r="E40" s="232" t="s">
        <v>22</v>
      </c>
      <c r="F40" s="232" t="s">
        <v>593</v>
      </c>
      <c r="G40" s="233" t="s">
        <v>554</v>
      </c>
      <c r="H40" s="277" t="n">
        <f aca="false">SUM(I40:K40)</f>
        <v>16000</v>
      </c>
      <c r="I40" s="183"/>
      <c r="J40" s="183" t="n">
        <v>16000</v>
      </c>
      <c r="K40" s="286"/>
    </row>
    <row r="41" customFormat="false" ht="18" hidden="false" customHeight="true" outlineLevel="0" collapsed="false">
      <c r="A41" s="272"/>
      <c r="B41" s="230" t="s">
        <v>205</v>
      </c>
      <c r="C41" s="249" t="n">
        <v>5225602</v>
      </c>
      <c r="D41" s="232" t="s">
        <v>180</v>
      </c>
      <c r="E41" s="232" t="s">
        <v>25</v>
      </c>
      <c r="F41" s="232" t="s">
        <v>672</v>
      </c>
      <c r="G41" s="233" t="s">
        <v>733</v>
      </c>
      <c r="H41" s="277" t="n">
        <f aca="false">SUM(I41:K41)</f>
        <v>456.8</v>
      </c>
      <c r="I41" s="183"/>
      <c r="J41" s="183" t="n">
        <v>456.8</v>
      </c>
      <c r="K41" s="286"/>
    </row>
    <row r="42" customFormat="false" ht="19.5" hidden="false" customHeight="true" outlineLevel="0" collapsed="false">
      <c r="A42" s="272"/>
      <c r="B42" s="230" t="s">
        <v>205</v>
      </c>
      <c r="C42" s="249" t="n">
        <v>5225602</v>
      </c>
      <c r="D42" s="232" t="s">
        <v>180</v>
      </c>
      <c r="E42" s="232" t="s">
        <v>25</v>
      </c>
      <c r="F42" s="232" t="s">
        <v>593</v>
      </c>
      <c r="G42" s="233" t="s">
        <v>733</v>
      </c>
      <c r="H42" s="277" t="n">
        <f aca="false">SUM(I42:K42)</f>
        <v>5804</v>
      </c>
      <c r="I42" s="183"/>
      <c r="J42" s="183" t="n">
        <v>5804</v>
      </c>
      <c r="K42" s="286"/>
    </row>
    <row r="43" customFormat="false" ht="18" hidden="false" customHeight="true" outlineLevel="0" collapsed="false">
      <c r="A43" s="248" t="s">
        <v>803</v>
      </c>
      <c r="B43" s="223" t="s">
        <v>750</v>
      </c>
      <c r="C43" s="249"/>
      <c r="D43" s="232"/>
      <c r="E43" s="232"/>
      <c r="F43" s="232"/>
      <c r="G43" s="233"/>
      <c r="H43" s="288" t="n">
        <f aca="false">SUM(I43:K43)</f>
        <v>2658.6</v>
      </c>
      <c r="I43" s="183"/>
      <c r="J43" s="182" t="n">
        <f aca="false">SUM(J44:J45)</f>
        <v>2658.6</v>
      </c>
      <c r="K43" s="286"/>
    </row>
    <row r="44" customFormat="false" ht="18.75" hidden="false" customHeight="true" outlineLevel="0" collapsed="false">
      <c r="A44" s="248"/>
      <c r="B44" s="230" t="s">
        <v>205</v>
      </c>
      <c r="C44" s="249" t="n">
        <v>5225601</v>
      </c>
      <c r="D44" s="232" t="s">
        <v>180</v>
      </c>
      <c r="E44" s="232" t="s">
        <v>25</v>
      </c>
      <c r="F44" s="232" t="s">
        <v>593</v>
      </c>
      <c r="G44" s="233" t="s">
        <v>733</v>
      </c>
      <c r="H44" s="277" t="n">
        <f aca="false">SUM(I44:K44)</f>
        <v>2201.7</v>
      </c>
      <c r="I44" s="183"/>
      <c r="J44" s="183" t="n">
        <f aca="false">SUM('[15]Анал.табл.'!U223)</f>
        <v>2201.7</v>
      </c>
      <c r="K44" s="286"/>
    </row>
    <row r="45" customFormat="false" ht="18.75" hidden="false" customHeight="true" outlineLevel="0" collapsed="false">
      <c r="A45" s="272"/>
      <c r="B45" s="230" t="s">
        <v>241</v>
      </c>
      <c r="C45" s="249" t="n">
        <v>5225601</v>
      </c>
      <c r="D45" s="232" t="s">
        <v>180</v>
      </c>
      <c r="E45" s="232" t="s">
        <v>77</v>
      </c>
      <c r="F45" s="232" t="s">
        <v>593</v>
      </c>
      <c r="G45" s="233" t="s">
        <v>733</v>
      </c>
      <c r="H45" s="277" t="n">
        <f aca="false">SUM(I45:K45)</f>
        <v>456.9</v>
      </c>
      <c r="I45" s="183"/>
      <c r="J45" s="183" t="n">
        <f aca="false">SUM('[15]Анал.табл.'!U270)</f>
        <v>456.9</v>
      </c>
      <c r="K45" s="286"/>
    </row>
    <row r="46" customFormat="false" ht="31.5" hidden="false" customHeight="true" outlineLevel="0" collapsed="false">
      <c r="A46" s="248" t="s">
        <v>804</v>
      </c>
      <c r="B46" s="223" t="s">
        <v>654</v>
      </c>
      <c r="C46" s="249"/>
      <c r="D46" s="232"/>
      <c r="E46" s="232"/>
      <c r="F46" s="232"/>
      <c r="G46" s="233"/>
      <c r="H46" s="288" t="n">
        <f aca="false">SUM(I46:K46)</f>
        <v>63032.8</v>
      </c>
      <c r="I46" s="183"/>
      <c r="J46" s="182" t="n">
        <f aca="false">SUM(J47+J49)</f>
        <v>56928.8</v>
      </c>
      <c r="K46" s="294" t="n">
        <f aca="false">SUM(K47+K49)</f>
        <v>6104</v>
      </c>
    </row>
    <row r="47" customFormat="false" ht="31.5" hidden="false" customHeight="true" outlineLevel="0" collapsed="false">
      <c r="A47" s="248" t="s">
        <v>805</v>
      </c>
      <c r="B47" s="237" t="s">
        <v>656</v>
      </c>
      <c r="C47" s="249"/>
      <c r="D47" s="232"/>
      <c r="E47" s="232"/>
      <c r="F47" s="232"/>
      <c r="G47" s="233"/>
      <c r="H47" s="288" t="n">
        <f aca="false">SUM(I47:K47)</f>
        <v>0</v>
      </c>
      <c r="I47" s="183"/>
      <c r="J47" s="182" t="n">
        <f aca="false">SUM(J48)</f>
        <v>0</v>
      </c>
      <c r="K47" s="286"/>
    </row>
    <row r="48" customFormat="false" ht="19.5" hidden="false" customHeight="true" outlineLevel="0" collapsed="false">
      <c r="A48" s="272"/>
      <c r="B48" s="230" t="s">
        <v>205</v>
      </c>
      <c r="C48" s="249" t="n">
        <v>5222601</v>
      </c>
      <c r="D48" s="232" t="s">
        <v>180</v>
      </c>
      <c r="E48" s="232" t="s">
        <v>25</v>
      </c>
      <c r="F48" s="232" t="s">
        <v>606</v>
      </c>
      <c r="G48" s="233" t="s">
        <v>554</v>
      </c>
      <c r="H48" s="277" t="n">
        <f aca="false">SUM(I48:K48)</f>
        <v>0</v>
      </c>
      <c r="I48" s="183"/>
      <c r="J48" s="183" t="n">
        <f aca="false">SUM('[15]Анал.табл.'!U235)</f>
        <v>0</v>
      </c>
      <c r="K48" s="286"/>
    </row>
    <row r="49" customFormat="false" ht="32.25" hidden="false" customHeight="true" outlineLevel="0" collapsed="false">
      <c r="A49" s="248" t="s">
        <v>806</v>
      </c>
      <c r="B49" s="237" t="s">
        <v>668</v>
      </c>
      <c r="C49" s="249"/>
      <c r="D49" s="232"/>
      <c r="E49" s="232"/>
      <c r="F49" s="232"/>
      <c r="G49" s="233"/>
      <c r="H49" s="288" t="n">
        <f aca="false">SUM(I49:K49)</f>
        <v>63032.8</v>
      </c>
      <c r="I49" s="182"/>
      <c r="J49" s="182" t="n">
        <f aca="false">SUM(J50)</f>
        <v>56928.8</v>
      </c>
      <c r="K49" s="294" t="n">
        <f aca="false">SUM(K50)</f>
        <v>6104</v>
      </c>
    </row>
    <row r="50" customFormat="false" ht="19.5" hidden="false" customHeight="true" outlineLevel="0" collapsed="false">
      <c r="A50" s="272"/>
      <c r="B50" s="230" t="s">
        <v>269</v>
      </c>
      <c r="C50" s="249" t="n">
        <v>5222603</v>
      </c>
      <c r="D50" s="232" t="s">
        <v>115</v>
      </c>
      <c r="E50" s="232" t="s">
        <v>22</v>
      </c>
      <c r="F50" s="232" t="s">
        <v>593</v>
      </c>
      <c r="G50" s="233" t="s">
        <v>554</v>
      </c>
      <c r="H50" s="274" t="n">
        <f aca="false">SUM(I50:K50)</f>
        <v>63032.8</v>
      </c>
      <c r="I50" s="275"/>
      <c r="J50" s="275" t="n">
        <v>56928.8</v>
      </c>
      <c r="K50" s="287" t="n">
        <v>6104</v>
      </c>
    </row>
    <row r="51" customFormat="false" ht="30.75" hidden="false" customHeight="true" outlineLevel="0" collapsed="false">
      <c r="A51" s="248" t="s">
        <v>807</v>
      </c>
      <c r="B51" s="223" t="s">
        <v>652</v>
      </c>
      <c r="C51" s="290"/>
      <c r="D51" s="253"/>
      <c r="E51" s="253"/>
      <c r="F51" s="253"/>
      <c r="G51" s="254"/>
      <c r="H51" s="288" t="n">
        <f aca="false">SUM(I51:K51)</f>
        <v>114299.7</v>
      </c>
      <c r="I51" s="182"/>
      <c r="J51" s="182" t="n">
        <f aca="false">SUM(J52+J54+J56)</f>
        <v>108368.6</v>
      </c>
      <c r="K51" s="291" t="n">
        <f aca="false">SUM(K52+K54+K56)</f>
        <v>5931.1</v>
      </c>
    </row>
    <row r="52" customFormat="false" ht="18.75" hidden="false" customHeight="true" outlineLevel="0" collapsed="false">
      <c r="A52" s="248" t="s">
        <v>808</v>
      </c>
      <c r="B52" s="223" t="s">
        <v>653</v>
      </c>
      <c r="C52" s="290"/>
      <c r="D52" s="253"/>
      <c r="E52" s="253"/>
      <c r="F52" s="253"/>
      <c r="G52" s="254"/>
      <c r="H52" s="279" t="n">
        <f aca="false">SUM(I52:K52)</f>
        <v>50</v>
      </c>
      <c r="I52" s="264"/>
      <c r="J52" s="264" t="n">
        <f aca="false">SUM(J53)</f>
        <v>50</v>
      </c>
      <c r="K52" s="281"/>
    </row>
    <row r="53" customFormat="false" ht="18.75" hidden="false" customHeight="true" outlineLevel="0" collapsed="false">
      <c r="A53" s="272"/>
      <c r="B53" s="230" t="s">
        <v>241</v>
      </c>
      <c r="C53" s="249" t="n">
        <v>5222800</v>
      </c>
      <c r="D53" s="232" t="s">
        <v>180</v>
      </c>
      <c r="E53" s="232" t="s">
        <v>25</v>
      </c>
      <c r="F53" s="232" t="s">
        <v>593</v>
      </c>
      <c r="G53" s="233" t="s">
        <v>554</v>
      </c>
      <c r="H53" s="274" t="n">
        <f aca="false">SUM(I53:K53)</f>
        <v>50</v>
      </c>
      <c r="I53" s="275"/>
      <c r="J53" s="275" t="n">
        <f aca="false">SUM('[15]Анал.табл.'!U233)</f>
        <v>50</v>
      </c>
      <c r="K53" s="287"/>
    </row>
    <row r="54" customFormat="false" ht="18" hidden="false" customHeight="true" outlineLevel="0" collapsed="false">
      <c r="A54" s="248" t="s">
        <v>809</v>
      </c>
      <c r="B54" s="223" t="s">
        <v>810</v>
      </c>
      <c r="C54" s="290"/>
      <c r="D54" s="253"/>
      <c r="E54" s="253"/>
      <c r="F54" s="253"/>
      <c r="G54" s="254"/>
      <c r="H54" s="288" t="n">
        <f aca="false">SUM(I54:K54)</f>
        <v>2253.9</v>
      </c>
      <c r="I54" s="182"/>
      <c r="J54" s="182" t="n">
        <f aca="false">SUM(J55)</f>
        <v>1922.6</v>
      </c>
      <c r="K54" s="291" t="n">
        <f aca="false">SUM(K55)</f>
        <v>331.3</v>
      </c>
    </row>
    <row r="55" customFormat="false" ht="17.25" hidden="false" customHeight="true" outlineLevel="0" collapsed="false">
      <c r="A55" s="272"/>
      <c r="B55" s="230" t="s">
        <v>269</v>
      </c>
      <c r="C55" s="249" t="n">
        <v>5222806</v>
      </c>
      <c r="D55" s="232" t="s">
        <v>115</v>
      </c>
      <c r="E55" s="232" t="s">
        <v>22</v>
      </c>
      <c r="F55" s="232" t="s">
        <v>593</v>
      </c>
      <c r="G55" s="233" t="s">
        <v>554</v>
      </c>
      <c r="H55" s="282" t="n">
        <f aca="false">SUM(I55:K55)</f>
        <v>2253.9</v>
      </c>
      <c r="I55" s="284"/>
      <c r="J55" s="284" t="n">
        <f aca="false">SUM('[15]Анал.табл.'!U315)</f>
        <v>1922.6</v>
      </c>
      <c r="K55" s="292" t="n">
        <f aca="false">SUM('[15]Анал.табл.'!T316)</f>
        <v>331.3</v>
      </c>
    </row>
    <row r="56" customFormat="false" ht="30" hidden="false" customHeight="true" outlineLevel="0" collapsed="false">
      <c r="A56" s="248" t="s">
        <v>811</v>
      </c>
      <c r="B56" s="223" t="s">
        <v>812</v>
      </c>
      <c r="C56" s="290"/>
      <c r="D56" s="253"/>
      <c r="E56" s="253"/>
      <c r="F56" s="253"/>
      <c r="G56" s="254"/>
      <c r="H56" s="295" t="n">
        <f aca="false">SUM(H57+H58)</f>
        <v>111995.8</v>
      </c>
      <c r="I56" s="182"/>
      <c r="J56" s="182" t="n">
        <f aca="false">SUM(J57+J58)</f>
        <v>106396</v>
      </c>
      <c r="K56" s="294" t="n">
        <f aca="false">SUM(K57+K58)</f>
        <v>5599.8</v>
      </c>
    </row>
    <row r="57" customFormat="false" ht="20.25" hidden="false" customHeight="true" outlineLevel="0" collapsed="false">
      <c r="A57" s="272"/>
      <c r="B57" s="230" t="s">
        <v>813</v>
      </c>
      <c r="C57" s="249" t="n">
        <v>5222811</v>
      </c>
      <c r="D57" s="232" t="s">
        <v>115</v>
      </c>
      <c r="E57" s="232" t="s">
        <v>22</v>
      </c>
      <c r="F57" s="232" t="s">
        <v>606</v>
      </c>
      <c r="G57" s="233" t="s">
        <v>554</v>
      </c>
      <c r="H57" s="277" t="n">
        <f aca="false">SUM(I57:K57)</f>
        <v>92284.2</v>
      </c>
      <c r="I57" s="183"/>
      <c r="J57" s="183" t="n">
        <f aca="false">SUM('[15]Анал.табл.'!U348)</f>
        <v>87670</v>
      </c>
      <c r="K57" s="286" t="n">
        <f aca="false">SUM('[15]Анал.табл.'!T348)</f>
        <v>4614.2</v>
      </c>
    </row>
    <row r="58" customFormat="false" ht="20.25" hidden="false" customHeight="true" outlineLevel="0" collapsed="false">
      <c r="A58" s="272"/>
      <c r="B58" s="230" t="s">
        <v>814</v>
      </c>
      <c r="C58" s="249" t="n">
        <v>5222811</v>
      </c>
      <c r="D58" s="232" t="s">
        <v>115</v>
      </c>
      <c r="E58" s="232" t="s">
        <v>22</v>
      </c>
      <c r="F58" s="232" t="s">
        <v>606</v>
      </c>
      <c r="G58" s="233" t="s">
        <v>554</v>
      </c>
      <c r="H58" s="277" t="n">
        <f aca="false">SUM(I58:K58)</f>
        <v>19711.6</v>
      </c>
      <c r="I58" s="183"/>
      <c r="J58" s="183" t="n">
        <v>18726</v>
      </c>
      <c r="K58" s="278" t="n">
        <v>985.6</v>
      </c>
    </row>
    <row r="59" customFormat="false" ht="27.75" hidden="false" customHeight="true" outlineLevel="0" collapsed="false">
      <c r="A59" s="248" t="s">
        <v>120</v>
      </c>
      <c r="B59" s="223" t="s">
        <v>688</v>
      </c>
      <c r="C59" s="290"/>
      <c r="D59" s="253"/>
      <c r="E59" s="253"/>
      <c r="F59" s="253"/>
      <c r="G59" s="254"/>
      <c r="H59" s="288" t="n">
        <f aca="false">SUM(I59:K59)</f>
        <v>89303.6</v>
      </c>
      <c r="I59" s="182"/>
      <c r="J59" s="182" t="n">
        <f aca="false">SUM(J60)</f>
        <v>84353</v>
      </c>
      <c r="K59" s="294" t="n">
        <f aca="false">SUM(K60)</f>
        <v>4950.6</v>
      </c>
    </row>
    <row r="60" customFormat="false" ht="29.25" hidden="false" customHeight="true" outlineLevel="0" collapsed="false">
      <c r="A60" s="248" t="s">
        <v>815</v>
      </c>
      <c r="B60" s="223" t="s">
        <v>816</v>
      </c>
      <c r="C60" s="290"/>
      <c r="D60" s="253"/>
      <c r="E60" s="253"/>
      <c r="F60" s="253"/>
      <c r="G60" s="254"/>
      <c r="H60" s="288" t="n">
        <f aca="false">SUM(I60:K60)</f>
        <v>89303.6</v>
      </c>
      <c r="I60" s="182"/>
      <c r="J60" s="182" t="n">
        <f aca="false">SUM(J61)</f>
        <v>84353</v>
      </c>
      <c r="K60" s="294" t="n">
        <f aca="false">SUM(K61)</f>
        <v>4950.6</v>
      </c>
    </row>
    <row r="61" customFormat="false" ht="19.5" hidden="false" customHeight="true" outlineLevel="0" collapsed="false">
      <c r="A61" s="296"/>
      <c r="B61" s="297" t="s">
        <v>313</v>
      </c>
      <c r="C61" s="298" t="n">
        <v>5225804</v>
      </c>
      <c r="D61" s="299" t="s">
        <v>77</v>
      </c>
      <c r="E61" s="299" t="s">
        <v>77</v>
      </c>
      <c r="F61" s="299" t="s">
        <v>606</v>
      </c>
      <c r="G61" s="300" t="s">
        <v>554</v>
      </c>
      <c r="H61" s="274" t="n">
        <f aca="false">SUM(I61:K61)</f>
        <v>89303.6</v>
      </c>
      <c r="I61" s="275"/>
      <c r="J61" s="275" t="n">
        <f aca="false">SUM('[15]Анал.табл.'!U373)</f>
        <v>84353</v>
      </c>
      <c r="K61" s="287" t="n">
        <f aca="false">SUM('[15]Анал.табл.'!T373)</f>
        <v>4950.6</v>
      </c>
    </row>
    <row r="62" customFormat="false" ht="33" hidden="false" customHeight="true" outlineLevel="0" collapsed="false">
      <c r="A62" s="248" t="s">
        <v>44</v>
      </c>
      <c r="B62" s="237" t="s">
        <v>817</v>
      </c>
      <c r="C62" s="290"/>
      <c r="D62" s="253"/>
      <c r="E62" s="253"/>
      <c r="F62" s="253"/>
      <c r="G62" s="254"/>
      <c r="H62" s="288" t="n">
        <f aca="false">SUM(I62:K62)</f>
        <v>33894.3</v>
      </c>
      <c r="I62" s="182"/>
      <c r="J62" s="182" t="n">
        <f aca="false">SUM(J63:J64)</f>
        <v>31114.7</v>
      </c>
      <c r="K62" s="294" t="n">
        <f aca="false">SUM(K63:K64)</f>
        <v>2779.6</v>
      </c>
    </row>
    <row r="63" customFormat="false" ht="21" hidden="false" customHeight="true" outlineLevel="0" collapsed="false">
      <c r="A63" s="272"/>
      <c r="B63" s="230" t="s">
        <v>144</v>
      </c>
      <c r="C63" s="249" t="n">
        <v>5227000</v>
      </c>
      <c r="D63" s="232" t="s">
        <v>36</v>
      </c>
      <c r="E63" s="232" t="s">
        <v>22</v>
      </c>
      <c r="F63" s="232" t="s">
        <v>601</v>
      </c>
      <c r="G63" s="233" t="s">
        <v>554</v>
      </c>
      <c r="H63" s="277" t="n">
        <f aca="false">SUM(I63:K63)</f>
        <v>13410.6</v>
      </c>
      <c r="I63" s="183"/>
      <c r="J63" s="183" t="n">
        <f aca="false">SUM('[15]Анал.табл.'!U128)</f>
        <v>12679.7</v>
      </c>
      <c r="K63" s="286" t="n">
        <f aca="false">SUM('[15]Анал.табл.'!T128)</f>
        <v>730.9</v>
      </c>
    </row>
    <row r="64" customFormat="false" ht="21" hidden="false" customHeight="true" outlineLevel="0" collapsed="false">
      <c r="A64" s="272"/>
      <c r="B64" s="230" t="s">
        <v>144</v>
      </c>
      <c r="C64" s="249" t="n">
        <v>5227000</v>
      </c>
      <c r="D64" s="232" t="s">
        <v>36</v>
      </c>
      <c r="E64" s="232" t="s">
        <v>22</v>
      </c>
      <c r="F64" s="232" t="s">
        <v>560</v>
      </c>
      <c r="G64" s="233" t="s">
        <v>554</v>
      </c>
      <c r="H64" s="277" t="n">
        <f aca="false">SUM(I64:K64)</f>
        <v>20483.7</v>
      </c>
      <c r="I64" s="275"/>
      <c r="J64" s="183" t="n">
        <f aca="false">SUM('[15]Анал.табл.'!U129)</f>
        <v>18435</v>
      </c>
      <c r="K64" s="276" t="n">
        <f aca="false">SUM('[15]Анал.табл.'!T129)</f>
        <v>2048.7</v>
      </c>
    </row>
    <row r="65" customFormat="false" ht="46.5" hidden="false" customHeight="true" outlineLevel="0" collapsed="false">
      <c r="A65" s="301" t="s">
        <v>135</v>
      </c>
      <c r="B65" s="237" t="s">
        <v>818</v>
      </c>
      <c r="C65" s="302"/>
      <c r="D65" s="303"/>
      <c r="E65" s="303"/>
      <c r="F65" s="303"/>
      <c r="G65" s="304"/>
      <c r="H65" s="288" t="n">
        <f aca="false">SUM(I65:K65)</f>
        <v>186.1</v>
      </c>
      <c r="I65" s="182"/>
      <c r="J65" s="182" t="n">
        <f aca="false">SUM(J66)</f>
        <v>186.1</v>
      </c>
      <c r="K65" s="291"/>
    </row>
    <row r="66" customFormat="false" ht="33.75" hidden="false" customHeight="true" outlineLevel="0" collapsed="false">
      <c r="A66" s="248"/>
      <c r="B66" s="168" t="s">
        <v>80</v>
      </c>
      <c r="C66" s="249" t="n">
        <v>5222501</v>
      </c>
      <c r="D66" s="232" t="s">
        <v>28</v>
      </c>
      <c r="E66" s="232" t="s">
        <v>81</v>
      </c>
      <c r="F66" s="232" t="s">
        <v>579</v>
      </c>
      <c r="G66" s="233" t="s">
        <v>554</v>
      </c>
      <c r="H66" s="277" t="n">
        <f aca="false">SUM(I66:K66)</f>
        <v>186.1</v>
      </c>
      <c r="I66" s="183"/>
      <c r="J66" s="183" t="n">
        <f aca="false">SUM('[15]Анал.табл.'!U64)</f>
        <v>186.1</v>
      </c>
      <c r="K66" s="286"/>
    </row>
    <row r="67" customFormat="false" ht="31.5" hidden="false" customHeight="true" outlineLevel="0" collapsed="false">
      <c r="A67" s="305" t="s">
        <v>47</v>
      </c>
      <c r="B67" s="306" t="s">
        <v>819</v>
      </c>
      <c r="C67" s="307"/>
      <c r="D67" s="308"/>
      <c r="E67" s="308"/>
      <c r="F67" s="308"/>
      <c r="G67" s="309"/>
      <c r="H67" s="258" t="n">
        <f aca="false">SUM(H68)</f>
        <v>100393.5</v>
      </c>
      <c r="I67" s="310" t="n">
        <f aca="false">SUM(I68)</f>
        <v>72789.5</v>
      </c>
      <c r="J67" s="310" t="n">
        <f aca="false">SUM(J68)</f>
        <v>18404</v>
      </c>
      <c r="K67" s="259" t="n">
        <f aca="false">SUM(K68)</f>
        <v>9200</v>
      </c>
    </row>
    <row r="68" customFormat="false" ht="24" hidden="false" customHeight="true" outlineLevel="0" collapsed="false">
      <c r="A68" s="248" t="s">
        <v>820</v>
      </c>
      <c r="B68" s="311" t="s">
        <v>821</v>
      </c>
      <c r="C68" s="312"/>
      <c r="D68" s="313"/>
      <c r="E68" s="313"/>
      <c r="F68" s="313"/>
      <c r="G68" s="314"/>
      <c r="H68" s="315" t="n">
        <f aca="false">SUM(H69)</f>
        <v>100393.5</v>
      </c>
      <c r="I68" s="264" t="n">
        <f aca="false">SUM(I69)</f>
        <v>72789.5</v>
      </c>
      <c r="J68" s="264" t="n">
        <f aca="false">SUM(J69)</f>
        <v>18404</v>
      </c>
      <c r="K68" s="265" t="n">
        <f aca="false">SUM(K69)</f>
        <v>9200</v>
      </c>
    </row>
    <row r="69" customFormat="false" ht="20.25" hidden="false" customHeight="true" outlineLevel="0" collapsed="false">
      <c r="A69" s="272"/>
      <c r="B69" s="230" t="s">
        <v>144</v>
      </c>
      <c r="C69" s="231" t="s">
        <v>620</v>
      </c>
      <c r="D69" s="232" t="s">
        <v>36</v>
      </c>
      <c r="E69" s="232" t="s">
        <v>22</v>
      </c>
      <c r="F69" s="232" t="s">
        <v>601</v>
      </c>
      <c r="G69" s="233" t="s">
        <v>554</v>
      </c>
      <c r="H69" s="282" t="n">
        <f aca="false">SUM(I69:K69)</f>
        <v>100393.5</v>
      </c>
      <c r="I69" s="284" t="n">
        <f aca="false">SUM('[15]Анал.табл.'!U130)</f>
        <v>72789.5</v>
      </c>
      <c r="J69" s="284" t="n">
        <f aca="false">SUM('[15]Анал.табл.'!U131)</f>
        <v>18404</v>
      </c>
      <c r="K69" s="292" t="n">
        <f aca="false">SUM('[15]Анал.табл.'!T131)</f>
        <v>9200</v>
      </c>
    </row>
    <row r="70" customFormat="false" ht="29.25" hidden="false" customHeight="true" outlineLevel="0" collapsed="false">
      <c r="A70" s="248" t="s">
        <v>81</v>
      </c>
      <c r="B70" s="223" t="s">
        <v>709</v>
      </c>
      <c r="C70" s="290"/>
      <c r="D70" s="253"/>
      <c r="E70" s="253"/>
      <c r="F70" s="253"/>
      <c r="G70" s="254"/>
      <c r="H70" s="295" t="n">
        <f aca="false">SUM(H71:H76)</f>
        <v>17270.9</v>
      </c>
      <c r="I70" s="182" t="n">
        <f aca="false">SUM(I75:I76)</f>
        <v>0</v>
      </c>
      <c r="J70" s="182" t="n">
        <f aca="false">SUM(J71:J77)</f>
        <v>16104</v>
      </c>
      <c r="K70" s="294" t="n">
        <f aca="false">SUM(K72+K74+K77)</f>
        <v>599.7</v>
      </c>
    </row>
    <row r="71" customFormat="false" ht="21" hidden="false" customHeight="true" outlineLevel="0" collapsed="false">
      <c r="A71" s="248"/>
      <c r="B71" s="230" t="s">
        <v>205</v>
      </c>
      <c r="C71" s="249" t="n">
        <v>5223500</v>
      </c>
      <c r="D71" s="232" t="s">
        <v>180</v>
      </c>
      <c r="E71" s="232" t="s">
        <v>25</v>
      </c>
      <c r="F71" s="232" t="s">
        <v>593</v>
      </c>
      <c r="G71" s="233" t="s">
        <v>764</v>
      </c>
      <c r="H71" s="277" t="n">
        <f aca="false">SUM(I71:K71)</f>
        <v>738</v>
      </c>
      <c r="I71" s="182"/>
      <c r="J71" s="183" t="n">
        <v>738</v>
      </c>
      <c r="K71" s="286"/>
    </row>
    <row r="72" customFormat="false" ht="21" hidden="false" customHeight="true" outlineLevel="0" collapsed="false">
      <c r="A72" s="248"/>
      <c r="B72" s="230" t="s">
        <v>205</v>
      </c>
      <c r="C72" s="249" t="n">
        <v>7950000</v>
      </c>
      <c r="D72" s="232" t="s">
        <v>180</v>
      </c>
      <c r="E72" s="232" t="s">
        <v>25</v>
      </c>
      <c r="F72" s="232" t="s">
        <v>593</v>
      </c>
      <c r="G72" s="233" t="s">
        <v>764</v>
      </c>
      <c r="H72" s="277" t="n">
        <f aca="false">SUM(I72:K72)</f>
        <v>50</v>
      </c>
      <c r="I72" s="182"/>
      <c r="J72" s="183"/>
      <c r="K72" s="286" t="n">
        <v>50</v>
      </c>
    </row>
    <row r="73" customFormat="false" ht="21" hidden="false" customHeight="true" outlineLevel="0" collapsed="false">
      <c r="A73" s="248"/>
      <c r="B73" s="230" t="s">
        <v>205</v>
      </c>
      <c r="C73" s="249" t="n">
        <v>5223500</v>
      </c>
      <c r="D73" s="232" t="s">
        <v>180</v>
      </c>
      <c r="E73" s="232" t="s">
        <v>25</v>
      </c>
      <c r="F73" s="232" t="s">
        <v>593</v>
      </c>
      <c r="G73" s="233" t="s">
        <v>554</v>
      </c>
      <c r="H73" s="277" t="n">
        <f aca="false">SUM(I73:K73)</f>
        <v>2068.8</v>
      </c>
      <c r="I73" s="182"/>
      <c r="J73" s="183" t="n">
        <f aca="false">SUM('[15]Анал.табл.'!U232)</f>
        <v>2068.8</v>
      </c>
      <c r="K73" s="286"/>
    </row>
    <row r="74" customFormat="false" ht="21" hidden="false" customHeight="true" outlineLevel="0" collapsed="false">
      <c r="A74" s="248"/>
      <c r="B74" s="230" t="s">
        <v>205</v>
      </c>
      <c r="C74" s="249" t="n">
        <v>7950000</v>
      </c>
      <c r="D74" s="232" t="s">
        <v>180</v>
      </c>
      <c r="E74" s="232" t="s">
        <v>25</v>
      </c>
      <c r="F74" s="232" t="s">
        <v>593</v>
      </c>
      <c r="G74" s="233" t="s">
        <v>554</v>
      </c>
      <c r="H74" s="277" t="n">
        <f aca="false">SUM(I74:K74)</f>
        <v>517.2</v>
      </c>
      <c r="I74" s="182"/>
      <c r="J74" s="183"/>
      <c r="K74" s="286" t="n">
        <f aca="false">SUM('[15]Анал.табл.'!T232)</f>
        <v>517.2</v>
      </c>
    </row>
    <row r="75" customFormat="false" ht="17.25" hidden="false" customHeight="true" outlineLevel="0" collapsed="false">
      <c r="A75" s="272"/>
      <c r="B75" s="230" t="s">
        <v>350</v>
      </c>
      <c r="C75" s="249" t="n">
        <v>5223500</v>
      </c>
      <c r="D75" s="232" t="n">
        <v>11</v>
      </c>
      <c r="E75" s="232" t="s">
        <v>25</v>
      </c>
      <c r="F75" s="232" t="s">
        <v>606</v>
      </c>
      <c r="G75" s="233" t="s">
        <v>554</v>
      </c>
      <c r="H75" s="277" t="n">
        <f aca="false">SUM(I75:K75)</f>
        <v>13766.7</v>
      </c>
      <c r="I75" s="183"/>
      <c r="J75" s="183" t="n">
        <v>13167</v>
      </c>
      <c r="K75" s="286" t="n">
        <f aca="false">SUM(K70-K76)</f>
        <v>599.7</v>
      </c>
    </row>
    <row r="76" customFormat="false" ht="18.75" hidden="false" customHeight="true" outlineLevel="0" collapsed="false">
      <c r="A76" s="272"/>
      <c r="B76" s="230" t="s">
        <v>822</v>
      </c>
      <c r="C76" s="249" t="n">
        <v>5223500</v>
      </c>
      <c r="D76" s="232" t="n">
        <v>11</v>
      </c>
      <c r="E76" s="232" t="s">
        <v>22</v>
      </c>
      <c r="F76" s="232" t="s">
        <v>593</v>
      </c>
      <c r="G76" s="233" t="s">
        <v>554</v>
      </c>
      <c r="H76" s="277" t="n">
        <f aca="false">SUM(I76:K76)</f>
        <v>130.2</v>
      </c>
      <c r="I76" s="183"/>
      <c r="J76" s="183" t="n">
        <f aca="false">SUM('[15]Анал.табл.'!U409)</f>
        <v>130.2</v>
      </c>
      <c r="K76" s="286"/>
    </row>
    <row r="77" customFormat="false" ht="18.75" hidden="false" customHeight="true" outlineLevel="0" collapsed="false">
      <c r="A77" s="272"/>
      <c r="B77" s="230" t="s">
        <v>822</v>
      </c>
      <c r="C77" s="249" t="n">
        <v>7950000</v>
      </c>
      <c r="D77" s="232" t="s">
        <v>44</v>
      </c>
      <c r="E77" s="232" t="s">
        <v>22</v>
      </c>
      <c r="F77" s="232" t="s">
        <v>593</v>
      </c>
      <c r="G77" s="233" t="s">
        <v>554</v>
      </c>
      <c r="H77" s="277" t="n">
        <f aca="false">SUM(I77:K77)</f>
        <v>32.5</v>
      </c>
      <c r="I77" s="183"/>
      <c r="J77" s="183"/>
      <c r="K77" s="286" t="n">
        <f aca="false">SUM('[15]Анал.табл.'!T409)</f>
        <v>32.5</v>
      </c>
    </row>
    <row r="78" customFormat="false" ht="33" hidden="false" customHeight="true" outlineLevel="0" collapsed="false">
      <c r="A78" s="248" t="s">
        <v>823</v>
      </c>
      <c r="B78" s="223" t="s">
        <v>598</v>
      </c>
      <c r="C78" s="290"/>
      <c r="D78" s="253"/>
      <c r="E78" s="253"/>
      <c r="F78" s="253"/>
      <c r="G78" s="254"/>
      <c r="H78" s="288" t="n">
        <f aca="false">SUM(I78:K78)</f>
        <v>8809.3</v>
      </c>
      <c r="I78" s="182"/>
      <c r="J78" s="182" t="n">
        <f aca="false">SUM(J79)</f>
        <v>8809.3</v>
      </c>
      <c r="K78" s="291" t="n">
        <f aca="false">SUM(K79)</f>
        <v>0</v>
      </c>
    </row>
    <row r="79" customFormat="false" ht="17.25" hidden="false" customHeight="true" outlineLevel="0" collapsed="false">
      <c r="A79" s="272"/>
      <c r="B79" s="230" t="s">
        <v>112</v>
      </c>
      <c r="C79" s="249" t="n">
        <v>5225700</v>
      </c>
      <c r="D79" s="232" t="s">
        <v>33</v>
      </c>
      <c r="E79" s="232" t="s">
        <v>36</v>
      </c>
      <c r="F79" s="232" t="n">
        <v>342</v>
      </c>
      <c r="G79" s="233" t="s">
        <v>554</v>
      </c>
      <c r="H79" s="274" t="n">
        <f aca="false">SUM(I79:K79)</f>
        <v>8809.3</v>
      </c>
      <c r="I79" s="275"/>
      <c r="J79" s="275" t="n">
        <f aca="false">SUM('[15]Анал.табл.'!U97)</f>
        <v>8809.3</v>
      </c>
      <c r="K79" s="287" t="n">
        <f aca="false">SUM('[15]Анал.табл.'!T97)</f>
        <v>0</v>
      </c>
    </row>
    <row r="80" customFormat="false" ht="33" hidden="false" customHeight="true" outlineLevel="0" collapsed="false">
      <c r="A80" s="248" t="s">
        <v>824</v>
      </c>
      <c r="B80" s="237" t="s">
        <v>825</v>
      </c>
      <c r="C80" s="298"/>
      <c r="D80" s="299"/>
      <c r="E80" s="299"/>
      <c r="F80" s="299"/>
      <c r="G80" s="300"/>
      <c r="H80" s="288" t="n">
        <f aca="false">SUM(I80:K80)</f>
        <v>102867</v>
      </c>
      <c r="I80" s="183"/>
      <c r="J80" s="182" t="n">
        <f aca="false">SUM(J81)</f>
        <v>92580</v>
      </c>
      <c r="K80" s="291" t="n">
        <f aca="false">SUM(K81)</f>
        <v>10287</v>
      </c>
    </row>
    <row r="81" customFormat="false" ht="30.75" hidden="false" customHeight="true" outlineLevel="0" collapsed="false">
      <c r="A81" s="248" t="s">
        <v>826</v>
      </c>
      <c r="B81" s="237" t="s">
        <v>827</v>
      </c>
      <c r="C81" s="298"/>
      <c r="D81" s="299"/>
      <c r="E81" s="299"/>
      <c r="F81" s="299"/>
      <c r="G81" s="300"/>
      <c r="H81" s="288" t="n">
        <f aca="false">SUM(I81:K81)</f>
        <v>102867</v>
      </c>
      <c r="I81" s="182"/>
      <c r="J81" s="182" t="n">
        <f aca="false">SUM(J82)</f>
        <v>92580</v>
      </c>
      <c r="K81" s="291" t="n">
        <f aca="false">SUM(K82)</f>
        <v>10287</v>
      </c>
    </row>
    <row r="82" customFormat="false" ht="17.25" hidden="false" customHeight="true" outlineLevel="0" collapsed="false">
      <c r="A82" s="296"/>
      <c r="B82" s="230" t="s">
        <v>144</v>
      </c>
      <c r="C82" s="298" t="n">
        <v>5225908</v>
      </c>
      <c r="D82" s="299" t="s">
        <v>36</v>
      </c>
      <c r="E82" s="299" t="s">
        <v>22</v>
      </c>
      <c r="F82" s="299" t="s">
        <v>606</v>
      </c>
      <c r="G82" s="300" t="s">
        <v>554</v>
      </c>
      <c r="H82" s="274" t="n">
        <f aca="false">SUM(I82:K82)</f>
        <v>102867</v>
      </c>
      <c r="I82" s="275"/>
      <c r="J82" s="275" t="n">
        <f aca="false">SUM('[15]Анал.табл.'!U136)</f>
        <v>92580</v>
      </c>
      <c r="K82" s="287" t="n">
        <f aca="false">SUM('[15]Анал.табл.'!T136)</f>
        <v>10287</v>
      </c>
    </row>
    <row r="83" customFormat="false" ht="17.25" hidden="false" customHeight="true" outlineLevel="0" collapsed="false">
      <c r="A83" s="248" t="s">
        <v>828</v>
      </c>
      <c r="B83" s="311" t="s">
        <v>829</v>
      </c>
      <c r="C83" s="249"/>
      <c r="D83" s="232"/>
      <c r="E83" s="232"/>
      <c r="F83" s="232"/>
      <c r="G83" s="233"/>
      <c r="H83" s="288" t="n">
        <f aca="false">SUM(H84)</f>
        <v>4781.4</v>
      </c>
      <c r="I83" s="182" t="n">
        <f aca="false">SUM(I84)</f>
        <v>350</v>
      </c>
      <c r="J83" s="182" t="n">
        <f aca="false">SUM(J84)</f>
        <v>4431.4</v>
      </c>
      <c r="K83" s="291" t="n">
        <f aca="false">SUM(K84)</f>
        <v>0</v>
      </c>
    </row>
    <row r="84" customFormat="false" ht="33" hidden="false" customHeight="true" outlineLevel="0" collapsed="false">
      <c r="A84" s="248" t="s">
        <v>830</v>
      </c>
      <c r="B84" s="311" t="s">
        <v>831</v>
      </c>
      <c r="C84" s="298"/>
      <c r="D84" s="299"/>
      <c r="E84" s="299"/>
      <c r="F84" s="299"/>
      <c r="G84" s="300"/>
      <c r="H84" s="288" t="n">
        <f aca="false">SUM(I84:K84)</f>
        <v>4781.4</v>
      </c>
      <c r="I84" s="182" t="n">
        <f aca="false">SUM(I85:I88)</f>
        <v>350</v>
      </c>
      <c r="J84" s="182" t="n">
        <f aca="false">SUM(J85:J86)</f>
        <v>4431.4</v>
      </c>
      <c r="K84" s="291"/>
    </row>
    <row r="85" customFormat="false" ht="17.25" hidden="false" customHeight="true" outlineLevel="0" collapsed="false">
      <c r="A85" s="316"/>
      <c r="B85" s="168" t="s">
        <v>84</v>
      </c>
      <c r="C85" s="298" t="n">
        <v>5224500</v>
      </c>
      <c r="D85" s="299" t="s">
        <v>33</v>
      </c>
      <c r="E85" s="299" t="s">
        <v>22</v>
      </c>
      <c r="F85" s="299" t="s">
        <v>593</v>
      </c>
      <c r="G85" s="300" t="s">
        <v>554</v>
      </c>
      <c r="H85" s="277" t="n">
        <f aca="false">SUM(I85:K85)</f>
        <v>1363.2</v>
      </c>
      <c r="I85" s="183"/>
      <c r="J85" s="183" t="n">
        <f aca="false">SUM('[15]пр.5 целевые и ведомст'!I79)</f>
        <v>1363.2</v>
      </c>
      <c r="K85" s="286" t="n">
        <v>0</v>
      </c>
    </row>
    <row r="86" customFormat="false" ht="17.25" hidden="false" customHeight="true" outlineLevel="0" collapsed="false">
      <c r="A86" s="316"/>
      <c r="B86" s="168" t="s">
        <v>84</v>
      </c>
      <c r="C86" s="298" t="n">
        <v>5224500</v>
      </c>
      <c r="D86" s="299" t="s">
        <v>33</v>
      </c>
      <c r="E86" s="299" t="s">
        <v>22</v>
      </c>
      <c r="F86" s="299" t="s">
        <v>593</v>
      </c>
      <c r="G86" s="300" t="s">
        <v>733</v>
      </c>
      <c r="H86" s="277" t="n">
        <f aca="false">SUM(I86:K86)</f>
        <v>3068.2</v>
      </c>
      <c r="I86" s="183"/>
      <c r="J86" s="183" t="n">
        <f aca="false">SUM('[15]пр.5 целевые и ведомст'!I293)</f>
        <v>3068.2</v>
      </c>
      <c r="K86" s="286" t="n">
        <v>0</v>
      </c>
    </row>
    <row r="87" customFormat="false" ht="17.25" hidden="false" customHeight="true" outlineLevel="0" collapsed="false">
      <c r="A87" s="316"/>
      <c r="B87" s="168" t="s">
        <v>84</v>
      </c>
      <c r="C87" s="298" t="n">
        <v>5100301</v>
      </c>
      <c r="D87" s="299" t="s">
        <v>33</v>
      </c>
      <c r="E87" s="299" t="s">
        <v>22</v>
      </c>
      <c r="F87" s="299" t="s">
        <v>593</v>
      </c>
      <c r="G87" s="300" t="s">
        <v>733</v>
      </c>
      <c r="H87" s="277" t="n">
        <f aca="false">SUM(I87:K87)</f>
        <v>350</v>
      </c>
      <c r="I87" s="183" t="n">
        <v>350</v>
      </c>
      <c r="J87" s="183"/>
      <c r="K87" s="286"/>
    </row>
    <row r="88" customFormat="false" ht="30" hidden="false" customHeight="true" outlineLevel="0" collapsed="false">
      <c r="A88" s="248" t="s">
        <v>832</v>
      </c>
      <c r="B88" s="237" t="s">
        <v>612</v>
      </c>
      <c r="C88" s="302"/>
      <c r="D88" s="303"/>
      <c r="E88" s="303"/>
      <c r="F88" s="303"/>
      <c r="G88" s="304"/>
      <c r="H88" s="288" t="n">
        <f aca="false">SUM(I88:K88)</f>
        <v>2428.1</v>
      </c>
      <c r="I88" s="182"/>
      <c r="J88" s="182" t="n">
        <f aca="false">SUM(J89)</f>
        <v>2428.1</v>
      </c>
      <c r="K88" s="291"/>
    </row>
    <row r="89" customFormat="false" ht="20.25" hidden="false" customHeight="true" outlineLevel="0" collapsed="false">
      <c r="A89" s="248"/>
      <c r="B89" s="168" t="s">
        <v>134</v>
      </c>
      <c r="C89" s="298" t="n">
        <v>5220400</v>
      </c>
      <c r="D89" s="299" t="s">
        <v>33</v>
      </c>
      <c r="E89" s="299" t="s">
        <v>135</v>
      </c>
      <c r="F89" s="299" t="s">
        <v>601</v>
      </c>
      <c r="G89" s="300" t="s">
        <v>554</v>
      </c>
      <c r="H89" s="274" t="n">
        <f aca="false">SUM(I89:K89)</f>
        <v>2428.1</v>
      </c>
      <c r="I89" s="275"/>
      <c r="J89" s="275" t="n">
        <f aca="false">SUM('[15]Анал.табл.'!U120)</f>
        <v>2428.1</v>
      </c>
      <c r="K89" s="287"/>
    </row>
    <row r="90" customFormat="false" ht="20.25" hidden="false" customHeight="true" outlineLevel="0" collapsed="false">
      <c r="A90" s="248" t="s">
        <v>833</v>
      </c>
      <c r="B90" s="237" t="s">
        <v>834</v>
      </c>
      <c r="C90" s="249"/>
      <c r="D90" s="232"/>
      <c r="E90" s="232"/>
      <c r="F90" s="232"/>
      <c r="G90" s="233"/>
      <c r="H90" s="269" t="n">
        <f aca="false">SUM(I90:K90)</f>
        <v>144.6</v>
      </c>
      <c r="I90" s="182"/>
      <c r="J90" s="182" t="n">
        <f aca="false">SUM(J92)</f>
        <v>144.6</v>
      </c>
      <c r="K90" s="286"/>
    </row>
    <row r="91" customFormat="false" ht="20.25" hidden="false" customHeight="true" outlineLevel="0" collapsed="false">
      <c r="A91" s="248" t="s">
        <v>835</v>
      </c>
      <c r="B91" s="237" t="s">
        <v>836</v>
      </c>
      <c r="C91" s="249"/>
      <c r="D91" s="232"/>
      <c r="E91" s="232"/>
      <c r="F91" s="232"/>
      <c r="G91" s="233"/>
      <c r="H91" s="277" t="n">
        <f aca="false">SUM(I91:K91)</f>
        <v>144.6</v>
      </c>
      <c r="I91" s="182"/>
      <c r="J91" s="182" t="n">
        <f aca="false">SUM(J92)</f>
        <v>144.6</v>
      </c>
      <c r="K91" s="286"/>
    </row>
    <row r="92" customFormat="false" ht="20.25" hidden="false" customHeight="true" outlineLevel="0" collapsed="false">
      <c r="A92" s="248"/>
      <c r="B92" s="168" t="s">
        <v>251</v>
      </c>
      <c r="C92" s="249" t="n">
        <v>5220101</v>
      </c>
      <c r="D92" s="232" t="s">
        <v>180</v>
      </c>
      <c r="E92" s="232" t="s">
        <v>180</v>
      </c>
      <c r="F92" s="232" t="s">
        <v>593</v>
      </c>
      <c r="G92" s="233" t="s">
        <v>733</v>
      </c>
      <c r="H92" s="277" t="n">
        <f aca="false">SUM(I92:K92)</f>
        <v>144.6</v>
      </c>
      <c r="I92" s="183"/>
      <c r="J92" s="183" t="n">
        <f aca="false">SUM('[15]Анал.табл.'!U303)</f>
        <v>144.6</v>
      </c>
      <c r="K92" s="286"/>
    </row>
    <row r="93" customFormat="false" ht="12.75" hidden="true" customHeight="false" outlineLevel="0" collapsed="false">
      <c r="C93" s="317"/>
      <c r="D93" s="318"/>
      <c r="E93" s="318"/>
      <c r="F93" s="318"/>
      <c r="G93" s="319"/>
      <c r="H93" s="317"/>
      <c r="I93" s="318"/>
      <c r="J93" s="318"/>
      <c r="K93" s="319"/>
    </row>
    <row r="94" customFormat="false" ht="12.75" hidden="true" customHeight="false" outlineLevel="0" collapsed="false">
      <c r="C94" s="317"/>
      <c r="D94" s="318"/>
      <c r="E94" s="318"/>
      <c r="F94" s="318"/>
      <c r="G94" s="319"/>
      <c r="H94" s="317"/>
      <c r="I94" s="318"/>
      <c r="J94" s="318"/>
      <c r="K94" s="319"/>
    </row>
    <row r="95" customFormat="false" ht="12.75" hidden="true" customHeight="false" outlineLevel="0" collapsed="false">
      <c r="C95" s="317"/>
      <c r="D95" s="318"/>
      <c r="E95" s="318"/>
      <c r="F95" s="318"/>
      <c r="G95" s="319"/>
      <c r="H95" s="317"/>
      <c r="I95" s="318"/>
      <c r="J95" s="318"/>
      <c r="K95" s="319"/>
    </row>
    <row r="96" customFormat="false" ht="12.75" hidden="true" customHeight="false" outlineLevel="0" collapsed="false">
      <c r="C96" s="317"/>
      <c r="D96" s="318"/>
      <c r="E96" s="318"/>
      <c r="F96" s="318"/>
      <c r="G96" s="319"/>
      <c r="H96" s="317"/>
      <c r="I96" s="318"/>
      <c r="J96" s="318"/>
      <c r="K96" s="319"/>
    </row>
    <row r="97" customFormat="false" ht="43.5" hidden="false" customHeight="true" outlineLevel="0" collapsed="false">
      <c r="A97" s="248" t="s">
        <v>837</v>
      </c>
      <c r="B97" s="320" t="s">
        <v>838</v>
      </c>
      <c r="C97" s="302" t="n">
        <v>5220400</v>
      </c>
      <c r="D97" s="303" t="s">
        <v>33</v>
      </c>
      <c r="E97" s="303" t="s">
        <v>135</v>
      </c>
      <c r="F97" s="303"/>
      <c r="G97" s="304"/>
      <c r="H97" s="288" t="n">
        <f aca="false">SUM(I97:K97)</f>
        <v>2433.6</v>
      </c>
      <c r="I97" s="182"/>
      <c r="J97" s="182" t="n">
        <f aca="false">SUM(J98)</f>
        <v>2433.6</v>
      </c>
      <c r="K97" s="291"/>
    </row>
    <row r="98" customFormat="false" ht="20.25" hidden="false" customHeight="true" outlineLevel="0" collapsed="false">
      <c r="A98" s="316" t="s">
        <v>839</v>
      </c>
      <c r="B98" s="321" t="s">
        <v>134</v>
      </c>
      <c r="C98" s="298" t="n">
        <v>5220400</v>
      </c>
      <c r="D98" s="299" t="s">
        <v>33</v>
      </c>
      <c r="E98" s="299" t="s">
        <v>135</v>
      </c>
      <c r="F98" s="299" t="s">
        <v>560</v>
      </c>
      <c r="G98" s="300" t="s">
        <v>554</v>
      </c>
      <c r="H98" s="274" t="n">
        <f aca="false">SUM(I98:K98)</f>
        <v>2433.6</v>
      </c>
      <c r="I98" s="275"/>
      <c r="J98" s="275" t="n">
        <v>2433.6</v>
      </c>
      <c r="K98" s="287"/>
    </row>
    <row r="99" customFormat="false" ht="34.5" hidden="false" customHeight="true" outlineLevel="0" collapsed="false">
      <c r="A99" s="322"/>
      <c r="B99" s="323" t="s">
        <v>840</v>
      </c>
      <c r="C99" s="324"/>
      <c r="D99" s="325"/>
      <c r="E99" s="325"/>
      <c r="F99" s="325"/>
      <c r="G99" s="326"/>
      <c r="H99" s="327" t="n">
        <f aca="false">SUM(I99:K99)</f>
        <v>873965.5</v>
      </c>
      <c r="I99" s="328" t="n">
        <f aca="false">SUM(I78+I70+I59+I51+I46+I34+I29+I23+I16+I62+I67+I32+I27+I80+I88+I84+I65+I14+I90)</f>
        <v>73139.5</v>
      </c>
      <c r="J99" s="328" t="n">
        <f aca="false">SUM(J78+J70+J59+J51+J46+J34+J29+J23+J16+J62+J67+J32+J27+J80+J88+J84+J65+J14+J90+J97)</f>
        <v>738946</v>
      </c>
      <c r="K99" s="329" t="n">
        <f aca="false">SUM(K78+K70+K59+K51+K46+K34+K29+K23+K16+K62+K67+K32+K27+K80+K88+K84+K65+K14+K90)</f>
        <v>61880</v>
      </c>
      <c r="L99" s="330"/>
      <c r="M99" s="330"/>
      <c r="N99" s="330"/>
    </row>
    <row r="100" customFormat="false" ht="21.75" hidden="false" customHeight="true" outlineLevel="0" collapsed="false">
      <c r="A100" s="331" t="s">
        <v>841</v>
      </c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</row>
    <row r="101" customFormat="false" ht="48.75" hidden="false" customHeight="true" outlineLevel="0" collapsed="false">
      <c r="A101" s="332" t="n">
        <v>1</v>
      </c>
      <c r="B101" s="333" t="s">
        <v>842</v>
      </c>
      <c r="C101" s="334"/>
      <c r="D101" s="335"/>
      <c r="E101" s="335"/>
      <c r="F101" s="335"/>
      <c r="G101" s="336"/>
      <c r="H101" s="337" t="n">
        <f aca="false">SUM(I101:K101)</f>
        <v>914.8</v>
      </c>
      <c r="I101" s="338" t="n">
        <v>0</v>
      </c>
      <c r="J101" s="339" t="n">
        <v>0</v>
      </c>
      <c r="K101" s="340" t="n">
        <f aca="false">SUM(K102)</f>
        <v>914.8</v>
      </c>
    </row>
    <row r="102" customFormat="false" ht="19.5" hidden="false" customHeight="true" outlineLevel="0" collapsed="false">
      <c r="A102" s="341"/>
      <c r="B102" s="342" t="s">
        <v>508</v>
      </c>
      <c r="C102" s="231" t="n">
        <v>7950000</v>
      </c>
      <c r="D102" s="232" t="s">
        <v>28</v>
      </c>
      <c r="E102" s="232" t="s">
        <v>25</v>
      </c>
      <c r="F102" s="232" t="s">
        <v>560</v>
      </c>
      <c r="G102" s="233" t="s">
        <v>554</v>
      </c>
      <c r="H102" s="277" t="n">
        <f aca="false">SUM(I102:K102)</f>
        <v>914.8</v>
      </c>
      <c r="I102" s="183"/>
      <c r="J102" s="183"/>
      <c r="K102" s="286" t="n">
        <f aca="false">SUM('[15]Анал.табл.'!T59)</f>
        <v>914.8</v>
      </c>
    </row>
    <row r="103" customFormat="false" ht="63" hidden="false" customHeight="true" outlineLevel="0" collapsed="false">
      <c r="A103" s="343" t="n">
        <v>2</v>
      </c>
      <c r="B103" s="344" t="s">
        <v>843</v>
      </c>
      <c r="C103" s="345"/>
      <c r="D103" s="253"/>
      <c r="E103" s="253"/>
      <c r="F103" s="253"/>
      <c r="G103" s="254"/>
      <c r="H103" s="288" t="n">
        <f aca="false">SUM(I103:K103)</f>
        <v>3932</v>
      </c>
      <c r="I103" s="182" t="n">
        <v>0</v>
      </c>
      <c r="J103" s="182" t="n">
        <v>0</v>
      </c>
      <c r="K103" s="291" t="n">
        <f aca="false">SUM(K104)</f>
        <v>3932</v>
      </c>
    </row>
    <row r="104" customFormat="false" ht="19.5" hidden="false" customHeight="true" outlineLevel="0" collapsed="false">
      <c r="A104" s="341"/>
      <c r="B104" s="342" t="s">
        <v>508</v>
      </c>
      <c r="C104" s="231" t="n">
        <v>7950000</v>
      </c>
      <c r="D104" s="232" t="s">
        <v>28</v>
      </c>
      <c r="E104" s="232" t="s">
        <v>25</v>
      </c>
      <c r="F104" s="232" t="s">
        <v>579</v>
      </c>
      <c r="G104" s="233" t="s">
        <v>554</v>
      </c>
      <c r="H104" s="277" t="n">
        <f aca="false">SUM(I104:K104)</f>
        <v>3932</v>
      </c>
      <c r="I104" s="183"/>
      <c r="J104" s="183"/>
      <c r="K104" s="286" t="n">
        <f aca="false">SUM('[15]Анал.табл.'!T47)</f>
        <v>3932</v>
      </c>
    </row>
    <row r="105" customFormat="false" ht="19.5" hidden="false" customHeight="true" outlineLevel="0" collapsed="false">
      <c r="A105" s="343" t="n">
        <v>3</v>
      </c>
      <c r="B105" s="344" t="s">
        <v>277</v>
      </c>
      <c r="C105" s="345"/>
      <c r="D105" s="253"/>
      <c r="E105" s="253"/>
      <c r="F105" s="253"/>
      <c r="G105" s="254"/>
      <c r="H105" s="288" t="n">
        <f aca="false">SUM(I105:K105)</f>
        <v>9243</v>
      </c>
      <c r="I105" s="182"/>
      <c r="J105" s="182"/>
      <c r="K105" s="291" t="n">
        <v>9243</v>
      </c>
    </row>
    <row r="106" customFormat="false" ht="18" hidden="false" customHeight="true" outlineLevel="0" collapsed="false">
      <c r="A106" s="341"/>
      <c r="B106" s="342" t="s">
        <v>119</v>
      </c>
      <c r="C106" s="231" t="n">
        <v>7950000</v>
      </c>
      <c r="D106" s="232" t="s">
        <v>33</v>
      </c>
      <c r="E106" s="232" t="n">
        <v>10</v>
      </c>
      <c r="F106" s="232" t="n">
        <v>500</v>
      </c>
      <c r="G106" s="233" t="s">
        <v>554</v>
      </c>
      <c r="H106" s="277" t="n">
        <f aca="false">SUM(I106:K106)</f>
        <v>9020.6</v>
      </c>
      <c r="I106" s="183"/>
      <c r="J106" s="183"/>
      <c r="K106" s="286" t="n">
        <v>9020.6</v>
      </c>
    </row>
    <row r="107" customFormat="false" ht="19.5" hidden="false" customHeight="true" outlineLevel="0" collapsed="false">
      <c r="A107" s="341"/>
      <c r="B107" s="342" t="s">
        <v>269</v>
      </c>
      <c r="C107" s="231" t="n">
        <v>7950000</v>
      </c>
      <c r="D107" s="232" t="s">
        <v>115</v>
      </c>
      <c r="E107" s="232" t="s">
        <v>22</v>
      </c>
      <c r="F107" s="232" t="n">
        <v>500</v>
      </c>
      <c r="G107" s="233" t="s">
        <v>554</v>
      </c>
      <c r="H107" s="277" t="n">
        <f aca="false">SUM(I107:K107)</f>
        <v>222.4</v>
      </c>
      <c r="I107" s="183"/>
      <c r="J107" s="183"/>
      <c r="K107" s="286" t="n">
        <v>222.4</v>
      </c>
    </row>
    <row r="108" customFormat="false" ht="35.25" hidden="false" customHeight="true" outlineLevel="0" collapsed="false">
      <c r="A108" s="343" t="n">
        <v>4</v>
      </c>
      <c r="B108" s="344" t="s">
        <v>611</v>
      </c>
      <c r="C108" s="345"/>
      <c r="D108" s="253"/>
      <c r="E108" s="253"/>
      <c r="F108" s="253"/>
      <c r="G108" s="254"/>
      <c r="H108" s="288" t="n">
        <f aca="false">SUM(I108:K108)</f>
        <v>900</v>
      </c>
      <c r="I108" s="182"/>
      <c r="J108" s="182"/>
      <c r="K108" s="291" t="n">
        <f aca="false">SUM(K109)</f>
        <v>900</v>
      </c>
    </row>
    <row r="109" customFormat="false" ht="20.25" hidden="false" customHeight="true" outlineLevel="0" collapsed="false">
      <c r="A109" s="341"/>
      <c r="B109" s="342" t="s">
        <v>134</v>
      </c>
      <c r="C109" s="231" t="n">
        <v>7950000</v>
      </c>
      <c r="D109" s="232" t="s">
        <v>33</v>
      </c>
      <c r="E109" s="232" t="n">
        <v>12</v>
      </c>
      <c r="F109" s="232" t="s">
        <v>601</v>
      </c>
      <c r="G109" s="233" t="s">
        <v>554</v>
      </c>
      <c r="H109" s="277" t="n">
        <f aca="false">SUM(I109:K109)</f>
        <v>900</v>
      </c>
      <c r="I109" s="183"/>
      <c r="J109" s="183"/>
      <c r="K109" s="286" t="n">
        <f aca="false">SUM('[15]Анал.табл.'!T120)</f>
        <v>900</v>
      </c>
    </row>
    <row r="110" s="346" customFormat="true" ht="31.5" hidden="false" customHeight="false" outlineLevel="0" collapsed="false">
      <c r="A110" s="343" t="n">
        <v>5</v>
      </c>
      <c r="B110" s="344" t="s">
        <v>844</v>
      </c>
      <c r="C110" s="345"/>
      <c r="D110" s="253"/>
      <c r="E110" s="253"/>
      <c r="F110" s="253"/>
      <c r="G110" s="254"/>
      <c r="H110" s="288" t="n">
        <f aca="false">SUM(I110:K110)</f>
        <v>5090.1</v>
      </c>
      <c r="I110" s="182" t="n">
        <v>0</v>
      </c>
      <c r="J110" s="182" t="n">
        <v>0</v>
      </c>
      <c r="K110" s="291" t="n">
        <f aca="false">SUM(K111)</f>
        <v>5090.1</v>
      </c>
    </row>
    <row r="111" customFormat="false" ht="19.5" hidden="false" customHeight="true" outlineLevel="0" collapsed="false">
      <c r="A111" s="341"/>
      <c r="B111" s="342" t="s">
        <v>144</v>
      </c>
      <c r="C111" s="231" t="n">
        <v>7950000</v>
      </c>
      <c r="D111" s="232" t="s">
        <v>36</v>
      </c>
      <c r="E111" s="232" t="s">
        <v>22</v>
      </c>
      <c r="F111" s="232" t="n">
        <v>500</v>
      </c>
      <c r="G111" s="233" t="s">
        <v>554</v>
      </c>
      <c r="H111" s="277" t="n">
        <f aca="false">SUM(I111:K111)</f>
        <v>5090.1</v>
      </c>
      <c r="I111" s="183"/>
      <c r="J111" s="183"/>
      <c r="K111" s="286" t="n">
        <f aca="false">SUM('[15]Анал.табл.'!T125)</f>
        <v>5090.1</v>
      </c>
    </row>
    <row r="112" customFormat="false" ht="26.25" hidden="false" customHeight="true" outlineLevel="0" collapsed="false">
      <c r="A112" s="343" t="n">
        <v>6</v>
      </c>
      <c r="B112" s="344" t="s">
        <v>845</v>
      </c>
      <c r="C112" s="345"/>
      <c r="D112" s="253"/>
      <c r="E112" s="253"/>
      <c r="F112" s="253"/>
      <c r="G112" s="254"/>
      <c r="H112" s="288" t="n">
        <f aca="false">SUM(I112:K112)</f>
        <v>50929.8</v>
      </c>
      <c r="I112" s="182" t="n">
        <v>0</v>
      </c>
      <c r="J112" s="182" t="n">
        <v>0</v>
      </c>
      <c r="K112" s="291" t="n">
        <f aca="false">SUM(K113)</f>
        <v>50929.8</v>
      </c>
    </row>
    <row r="113" customFormat="false" ht="17.25" hidden="false" customHeight="true" outlineLevel="0" collapsed="false">
      <c r="A113" s="341"/>
      <c r="B113" s="342" t="s">
        <v>171</v>
      </c>
      <c r="C113" s="231" t="n">
        <v>7950000</v>
      </c>
      <c r="D113" s="232" t="s">
        <v>36</v>
      </c>
      <c r="E113" s="232" t="s">
        <v>28</v>
      </c>
      <c r="F113" s="232" t="n">
        <v>500</v>
      </c>
      <c r="G113" s="233" t="s">
        <v>554</v>
      </c>
      <c r="H113" s="277" t="n">
        <f aca="false">SUM(I113:K113)</f>
        <v>50929.8</v>
      </c>
      <c r="I113" s="183"/>
      <c r="J113" s="183"/>
      <c r="K113" s="286" t="n">
        <f aca="false">SUM('[15]Анал.табл.'!T154)</f>
        <v>50929.8</v>
      </c>
    </row>
    <row r="114" customFormat="false" ht="31.5" hidden="false" customHeight="true" outlineLevel="0" collapsed="false">
      <c r="A114" s="343" t="n">
        <v>7</v>
      </c>
      <c r="B114" s="344" t="s">
        <v>846</v>
      </c>
      <c r="C114" s="345"/>
      <c r="D114" s="253"/>
      <c r="E114" s="253"/>
      <c r="F114" s="253"/>
      <c r="G114" s="254"/>
      <c r="H114" s="288" t="n">
        <f aca="false">SUM(I114:K114)</f>
        <v>7700</v>
      </c>
      <c r="I114" s="182" t="n">
        <v>0</v>
      </c>
      <c r="J114" s="182" t="n">
        <v>0</v>
      </c>
      <c r="K114" s="291" t="n">
        <f aca="false">SUM(K115)</f>
        <v>7700</v>
      </c>
    </row>
    <row r="115" customFormat="false" ht="19.5" hidden="false" customHeight="true" outlineLevel="0" collapsed="false">
      <c r="A115" s="341"/>
      <c r="B115" s="342" t="s">
        <v>160</v>
      </c>
      <c r="C115" s="231" t="n">
        <v>7950000</v>
      </c>
      <c r="D115" s="232" t="s">
        <v>36</v>
      </c>
      <c r="E115" s="232" t="s">
        <v>25</v>
      </c>
      <c r="F115" s="232" t="n">
        <v>500</v>
      </c>
      <c r="G115" s="233" t="s">
        <v>554</v>
      </c>
      <c r="H115" s="277" t="n">
        <f aca="false">SUM(I115:K115)</f>
        <v>7700</v>
      </c>
      <c r="I115" s="183"/>
      <c r="J115" s="183"/>
      <c r="K115" s="286" t="n">
        <f aca="false">SUM('[15]Анал.табл.'!T142)</f>
        <v>7700</v>
      </c>
    </row>
    <row r="116" customFormat="false" ht="46.5" hidden="false" customHeight="true" outlineLevel="0" collapsed="false">
      <c r="A116" s="343" t="n">
        <v>8</v>
      </c>
      <c r="B116" s="344" t="s">
        <v>631</v>
      </c>
      <c r="C116" s="345"/>
      <c r="D116" s="253"/>
      <c r="E116" s="253"/>
      <c r="F116" s="253"/>
      <c r="G116" s="254"/>
      <c r="H116" s="288" t="n">
        <f aca="false">SUM(I116:K116)</f>
        <v>9050</v>
      </c>
      <c r="I116" s="182"/>
      <c r="J116" s="182"/>
      <c r="K116" s="291" t="n">
        <f aca="false">SUM(K117)</f>
        <v>9050</v>
      </c>
    </row>
    <row r="117" customFormat="false" ht="21" hidden="false" customHeight="true" outlineLevel="0" collapsed="false">
      <c r="A117" s="341"/>
      <c r="B117" s="342" t="s">
        <v>160</v>
      </c>
      <c r="C117" s="231" t="n">
        <v>7950000</v>
      </c>
      <c r="D117" s="232" t="s">
        <v>36</v>
      </c>
      <c r="E117" s="232" t="s">
        <v>25</v>
      </c>
      <c r="F117" s="232" t="s">
        <v>606</v>
      </c>
      <c r="G117" s="233" t="s">
        <v>554</v>
      </c>
      <c r="H117" s="277" t="n">
        <f aca="false">SUM(I117:K117)</f>
        <v>9050</v>
      </c>
      <c r="I117" s="183"/>
      <c r="J117" s="183"/>
      <c r="K117" s="286" t="n">
        <f aca="false">SUM('[15]Анал.табл.'!T151)</f>
        <v>9050</v>
      </c>
    </row>
    <row r="118" customFormat="false" ht="21.75" hidden="false" customHeight="true" outlineLevel="0" collapsed="false">
      <c r="A118" s="343" t="n">
        <v>9</v>
      </c>
      <c r="B118" s="344" t="s">
        <v>847</v>
      </c>
      <c r="C118" s="345"/>
      <c r="D118" s="253"/>
      <c r="E118" s="253"/>
      <c r="F118" s="253"/>
      <c r="G118" s="254"/>
      <c r="H118" s="288" t="n">
        <f aca="false">SUM(I118:K118)</f>
        <v>24809</v>
      </c>
      <c r="I118" s="182" t="n">
        <v>0</v>
      </c>
      <c r="J118" s="182" t="n">
        <v>0</v>
      </c>
      <c r="K118" s="291" t="n">
        <f aca="false">SUM(K119)</f>
        <v>24809</v>
      </c>
    </row>
    <row r="119" customFormat="false" ht="15.75" hidden="false" customHeight="false" outlineLevel="0" collapsed="false">
      <c r="A119" s="341"/>
      <c r="B119" s="342" t="s">
        <v>171</v>
      </c>
      <c r="C119" s="231" t="n">
        <v>7950000</v>
      </c>
      <c r="D119" s="232" t="s">
        <v>36</v>
      </c>
      <c r="E119" s="232" t="s">
        <v>28</v>
      </c>
      <c r="F119" s="232" t="s">
        <v>601</v>
      </c>
      <c r="G119" s="233" t="s">
        <v>554</v>
      </c>
      <c r="H119" s="274" t="n">
        <f aca="false">SUM(I119:K119)</f>
        <v>24809</v>
      </c>
      <c r="I119" s="275"/>
      <c r="J119" s="275"/>
      <c r="K119" s="287" t="n">
        <f aca="false">SUM('[15]Анал.табл.'!T153)</f>
        <v>24809</v>
      </c>
    </row>
    <row r="120" customFormat="false" ht="22.5" hidden="false" customHeight="true" outlineLevel="0" collapsed="false">
      <c r="A120" s="343" t="s">
        <v>120</v>
      </c>
      <c r="B120" s="347" t="s">
        <v>800</v>
      </c>
      <c r="C120" s="231"/>
      <c r="D120" s="232"/>
      <c r="E120" s="232"/>
      <c r="F120" s="232"/>
      <c r="G120" s="233"/>
      <c r="H120" s="295" t="n">
        <f aca="false">SUM(H121+H126)</f>
        <v>29750.8</v>
      </c>
      <c r="I120" s="182"/>
      <c r="J120" s="182"/>
      <c r="K120" s="294" t="n">
        <f aca="false">SUM(K121+K126)</f>
        <v>29750.8</v>
      </c>
    </row>
    <row r="121" customFormat="false" ht="30.75" hidden="false" customHeight="true" outlineLevel="0" collapsed="false">
      <c r="A121" s="343" t="s">
        <v>815</v>
      </c>
      <c r="B121" s="344" t="s">
        <v>644</v>
      </c>
      <c r="C121" s="231"/>
      <c r="D121" s="232"/>
      <c r="E121" s="232"/>
      <c r="F121" s="232"/>
      <c r="G121" s="233"/>
      <c r="H121" s="279" t="n">
        <f aca="false">SUM(H122:H125)</f>
        <v>27560.8</v>
      </c>
      <c r="I121" s="348"/>
      <c r="J121" s="264"/>
      <c r="K121" s="265" t="n">
        <f aca="false">SUM(K122:K125)</f>
        <v>27560.8</v>
      </c>
    </row>
    <row r="122" customFormat="false" ht="18.75" hidden="false" customHeight="true" outlineLevel="0" collapsed="false">
      <c r="A122" s="341"/>
      <c r="B122" s="349" t="s">
        <v>181</v>
      </c>
      <c r="C122" s="231" t="n">
        <v>7950000</v>
      </c>
      <c r="D122" s="232" t="s">
        <v>180</v>
      </c>
      <c r="E122" s="232" t="s">
        <v>22</v>
      </c>
      <c r="F122" s="232" t="s">
        <v>560</v>
      </c>
      <c r="G122" s="233" t="s">
        <v>733</v>
      </c>
      <c r="H122" s="282" t="n">
        <f aca="false">SUM(I122:K122)</f>
        <v>5300</v>
      </c>
      <c r="I122" s="283"/>
      <c r="J122" s="284"/>
      <c r="K122" s="292" t="n">
        <v>5300</v>
      </c>
    </row>
    <row r="123" customFormat="false" ht="18.75" hidden="false" customHeight="true" outlineLevel="0" collapsed="false">
      <c r="A123" s="341"/>
      <c r="B123" s="349" t="s">
        <v>181</v>
      </c>
      <c r="C123" s="231" t="n">
        <v>7950001</v>
      </c>
      <c r="D123" s="232" t="s">
        <v>180</v>
      </c>
      <c r="E123" s="232" t="s">
        <v>22</v>
      </c>
      <c r="F123" s="232" t="s">
        <v>560</v>
      </c>
      <c r="G123" s="233" t="s">
        <v>554</v>
      </c>
      <c r="H123" s="282" t="n">
        <f aca="false">SUM(I123:K123)</f>
        <v>16000</v>
      </c>
      <c r="I123" s="283"/>
      <c r="J123" s="284"/>
      <c r="K123" s="292" t="n">
        <v>16000</v>
      </c>
    </row>
    <row r="124" customFormat="false" ht="18.75" hidden="false" customHeight="true" outlineLevel="0" collapsed="false">
      <c r="A124" s="341"/>
      <c r="B124" s="349" t="s">
        <v>205</v>
      </c>
      <c r="C124" s="231" t="n">
        <v>7950000</v>
      </c>
      <c r="D124" s="232" t="s">
        <v>180</v>
      </c>
      <c r="E124" s="232" t="s">
        <v>25</v>
      </c>
      <c r="F124" s="232" t="s">
        <v>672</v>
      </c>
      <c r="G124" s="233" t="s">
        <v>733</v>
      </c>
      <c r="H124" s="282" t="n">
        <f aca="false">SUM(I124:K124)</f>
        <v>455</v>
      </c>
      <c r="I124" s="283"/>
      <c r="J124" s="284"/>
      <c r="K124" s="292" t="n">
        <v>455</v>
      </c>
    </row>
    <row r="125" customFormat="false" ht="18.75" hidden="false" customHeight="true" outlineLevel="0" collapsed="false">
      <c r="A125" s="341"/>
      <c r="B125" s="349" t="s">
        <v>205</v>
      </c>
      <c r="C125" s="231" t="n">
        <v>7950000</v>
      </c>
      <c r="D125" s="232" t="s">
        <v>180</v>
      </c>
      <c r="E125" s="232" t="s">
        <v>25</v>
      </c>
      <c r="F125" s="232" t="s">
        <v>560</v>
      </c>
      <c r="G125" s="233" t="s">
        <v>733</v>
      </c>
      <c r="H125" s="277" t="n">
        <f aca="false">SUM(I125:K125)</f>
        <v>5805.8</v>
      </c>
      <c r="I125" s="350"/>
      <c r="J125" s="183"/>
      <c r="K125" s="286" t="n">
        <v>5805.8</v>
      </c>
    </row>
    <row r="126" customFormat="false" ht="18.75" hidden="false" customHeight="true" outlineLevel="0" collapsed="false">
      <c r="A126" s="343" t="s">
        <v>848</v>
      </c>
      <c r="B126" s="347" t="s">
        <v>750</v>
      </c>
      <c r="C126" s="231"/>
      <c r="D126" s="232"/>
      <c r="E126" s="232"/>
      <c r="F126" s="232"/>
      <c r="G126" s="233"/>
      <c r="H126" s="288" t="n">
        <f aca="false">SUM(I126:K126)</f>
        <v>2190</v>
      </c>
      <c r="I126" s="351"/>
      <c r="J126" s="182"/>
      <c r="K126" s="294" t="n">
        <f aca="false">SUM(K127)</f>
        <v>2190</v>
      </c>
    </row>
    <row r="127" customFormat="false" ht="18.75" hidden="false" customHeight="true" outlineLevel="0" collapsed="false">
      <c r="A127" s="341"/>
      <c r="B127" s="349" t="s">
        <v>205</v>
      </c>
      <c r="C127" s="231" t="n">
        <v>7950000</v>
      </c>
      <c r="D127" s="232" t="s">
        <v>180</v>
      </c>
      <c r="E127" s="232" t="s">
        <v>25</v>
      </c>
      <c r="F127" s="232" t="s">
        <v>593</v>
      </c>
      <c r="G127" s="233" t="s">
        <v>733</v>
      </c>
      <c r="H127" s="277" t="n">
        <f aca="false">SUM(I127:K127)</f>
        <v>2190</v>
      </c>
      <c r="I127" s="350"/>
      <c r="J127" s="183"/>
      <c r="K127" s="278" t="n">
        <f aca="false">SUM('[15]Анал.табл.'!T223)</f>
        <v>2190</v>
      </c>
    </row>
    <row r="128" customFormat="false" ht="49.5" hidden="false" customHeight="true" outlineLevel="0" collapsed="false">
      <c r="A128" s="248" t="s">
        <v>44</v>
      </c>
      <c r="B128" s="352" t="s">
        <v>849</v>
      </c>
      <c r="C128" s="249"/>
      <c r="D128" s="232"/>
      <c r="E128" s="232"/>
      <c r="F128" s="232"/>
      <c r="G128" s="233"/>
      <c r="H128" s="295" t="n">
        <f aca="false">SUM(I128:K128)</f>
        <v>28521.4</v>
      </c>
      <c r="I128" s="182" t="n">
        <f aca="false">SUM(I129:I131)</f>
        <v>0</v>
      </c>
      <c r="J128" s="182" t="n">
        <f aca="false">SUM(J129:J131)</f>
        <v>16053.1</v>
      </c>
      <c r="K128" s="294" t="n">
        <f aca="false">SUM(K129+K130+K131)</f>
        <v>12468.3</v>
      </c>
    </row>
    <row r="129" customFormat="false" ht="20.25" hidden="false" customHeight="true" outlineLevel="0" collapsed="false">
      <c r="A129" s="316"/>
      <c r="B129" s="353" t="s">
        <v>850</v>
      </c>
      <c r="C129" s="354" t="s">
        <v>660</v>
      </c>
      <c r="D129" s="355" t="s">
        <v>180</v>
      </c>
      <c r="E129" s="355" t="s">
        <v>180</v>
      </c>
      <c r="F129" s="355" t="s">
        <v>593</v>
      </c>
      <c r="G129" s="356" t="s">
        <v>554</v>
      </c>
      <c r="H129" s="357" t="n">
        <f aca="false">SUM(I129:K129)</f>
        <v>1444.8</v>
      </c>
      <c r="I129" s="275"/>
      <c r="J129" s="275" t="n">
        <v>1444.8</v>
      </c>
      <c r="K129" s="287"/>
    </row>
    <row r="130" s="318" customFormat="true" ht="20.25" hidden="false" customHeight="true" outlineLevel="0" collapsed="false">
      <c r="A130" s="248"/>
      <c r="B130" s="358" t="s">
        <v>850</v>
      </c>
      <c r="C130" s="359" t="s">
        <v>660</v>
      </c>
      <c r="D130" s="360" t="s">
        <v>180</v>
      </c>
      <c r="E130" s="360" t="s">
        <v>180</v>
      </c>
      <c r="F130" s="360" t="s">
        <v>593</v>
      </c>
      <c r="G130" s="361" t="s">
        <v>733</v>
      </c>
      <c r="H130" s="277" t="n">
        <f aca="false">SUM(I130:K130)</f>
        <v>24338.8</v>
      </c>
      <c r="I130" s="183"/>
      <c r="J130" s="183" t="n">
        <v>11870.5</v>
      </c>
      <c r="K130" s="286" t="n">
        <v>12468.3</v>
      </c>
    </row>
    <row r="131" s="318" customFormat="true" ht="20.25" hidden="false" customHeight="true" outlineLevel="0" collapsed="false">
      <c r="A131" s="316"/>
      <c r="B131" s="353" t="s">
        <v>851</v>
      </c>
      <c r="C131" s="354" t="s">
        <v>703</v>
      </c>
      <c r="D131" s="355" t="n">
        <v>10</v>
      </c>
      <c r="E131" s="355" t="s">
        <v>33</v>
      </c>
      <c r="F131" s="355" t="s">
        <v>583</v>
      </c>
      <c r="G131" s="356" t="s">
        <v>554</v>
      </c>
      <c r="H131" s="274" t="n">
        <f aca="false">SUM(I131:K131)</f>
        <v>2737.8</v>
      </c>
      <c r="I131" s="275"/>
      <c r="J131" s="275" t="n">
        <v>2737.8</v>
      </c>
      <c r="K131" s="287"/>
    </row>
    <row r="132" customFormat="false" ht="25.5" hidden="false" customHeight="true" outlineLevel="0" collapsed="false">
      <c r="A132" s="362"/>
      <c r="B132" s="363" t="s">
        <v>852</v>
      </c>
      <c r="C132" s="364"/>
      <c r="D132" s="225"/>
      <c r="E132" s="225"/>
      <c r="F132" s="225"/>
      <c r="G132" s="226"/>
      <c r="H132" s="337" t="n">
        <f aca="false">SUM(I132:K132)</f>
        <v>170840.9</v>
      </c>
      <c r="I132" s="365" t="n">
        <f aca="false">I101+I103+I105+I108+I110+I112+I114+I116+I118+I120+I128</f>
        <v>0</v>
      </c>
      <c r="J132" s="365" t="n">
        <f aca="false">J101+J103+J105+J108+J110+J112+J114+J116+J118+J120+J128</f>
        <v>16053.1</v>
      </c>
      <c r="K132" s="340" t="n">
        <f aca="false">K101+K103+K105+K108+K110+K112+K114+K116+K118+K120+K128</f>
        <v>154787.8</v>
      </c>
    </row>
    <row r="133" customFormat="false" ht="27" hidden="false" customHeight="true" outlineLevel="0" collapsed="false">
      <c r="A133" s="366"/>
      <c r="B133" s="367" t="s">
        <v>853</v>
      </c>
      <c r="C133" s="368"/>
      <c r="D133" s="369"/>
      <c r="E133" s="369"/>
      <c r="F133" s="369"/>
      <c r="G133" s="370"/>
      <c r="H133" s="371" t="n">
        <f aca="false">SUM(I133:K133)</f>
        <v>1044806.4</v>
      </c>
      <c r="I133" s="372" t="n">
        <f aca="false">SUM(I132+I99)</f>
        <v>73139.5</v>
      </c>
      <c r="J133" s="373" t="n">
        <f aca="false">SUM(J132+J99)</f>
        <v>754999.1</v>
      </c>
      <c r="K133" s="374" t="n">
        <f aca="false">SUM(K132+K99)</f>
        <v>216667.8</v>
      </c>
    </row>
    <row r="134" customFormat="false" ht="15.75" hidden="false" customHeight="false" outlineLevel="0" collapsed="false">
      <c r="A134" s="7"/>
      <c r="B134" s="7"/>
      <c r="C134" s="3"/>
      <c r="D134" s="3"/>
      <c r="E134" s="3"/>
      <c r="F134" s="3"/>
      <c r="G134" s="3"/>
      <c r="H134" s="38"/>
      <c r="I134" s="38"/>
      <c r="J134" s="38"/>
      <c r="K134" s="38"/>
    </row>
    <row r="135" customFormat="false" ht="15.75" hidden="false" customHeight="false" outlineLevel="0" collapsed="false">
      <c r="A135" s="7"/>
      <c r="B135" s="7"/>
      <c r="C135" s="3"/>
      <c r="D135" s="3"/>
      <c r="E135" s="3"/>
      <c r="F135" s="3"/>
      <c r="G135" s="3"/>
      <c r="H135" s="7"/>
      <c r="I135" s="7"/>
      <c r="J135" s="7"/>
      <c r="K135" s="7"/>
    </row>
    <row r="136" customFormat="false" ht="15" hidden="false" customHeight="false" outlineLevel="0" collapsed="false">
      <c r="A136" s="204"/>
      <c r="B136" s="3"/>
      <c r="C136" s="375"/>
      <c r="D136" s="375"/>
      <c r="E136" s="375"/>
      <c r="F136" s="375"/>
      <c r="G136" s="375"/>
      <c r="H136" s="3"/>
      <c r="I136" s="3"/>
      <c r="J136" s="3"/>
      <c r="K136" s="204"/>
    </row>
    <row r="137" customFormat="false" ht="15" hidden="false" customHeight="false" outlineLevel="0" collapsed="false">
      <c r="A137" s="204"/>
      <c r="B137" s="3"/>
      <c r="C137" s="375"/>
      <c r="D137" s="375"/>
      <c r="E137" s="375"/>
      <c r="F137" s="375"/>
      <c r="G137" s="375"/>
      <c r="H137" s="3"/>
      <c r="I137" s="3"/>
      <c r="J137" s="3"/>
      <c r="K137" s="204"/>
    </row>
    <row r="138" customFormat="false" ht="15" hidden="false" customHeight="false" outlineLevel="0" collapsed="false">
      <c r="A138" s="204"/>
      <c r="B138" s="204"/>
      <c r="C138" s="376"/>
      <c r="D138" s="376"/>
      <c r="E138" s="376"/>
      <c r="F138" s="376"/>
      <c r="G138" s="376"/>
      <c r="H138" s="204"/>
      <c r="I138" s="204"/>
      <c r="J138" s="204"/>
      <c r="K138" s="204"/>
    </row>
    <row r="139" customFormat="false" ht="15" hidden="false" customHeight="false" outlineLevel="0" collapsed="false">
      <c r="A139" s="204"/>
      <c r="B139" s="204"/>
      <c r="C139" s="376"/>
      <c r="D139" s="376"/>
      <c r="E139" s="376"/>
      <c r="F139" s="376"/>
      <c r="G139" s="376"/>
      <c r="H139" s="204"/>
      <c r="I139" s="204"/>
      <c r="J139" s="204"/>
      <c r="K139" s="204"/>
    </row>
    <row r="140" customFormat="false" ht="15" hidden="false" customHeight="false" outlineLevel="0" collapsed="false">
      <c r="A140" s="204"/>
      <c r="B140" s="204"/>
      <c r="C140" s="376"/>
      <c r="D140" s="376"/>
      <c r="E140" s="376"/>
      <c r="F140" s="376"/>
      <c r="G140" s="376"/>
      <c r="H140" s="204"/>
      <c r="I140" s="204"/>
      <c r="J140" s="204"/>
      <c r="K140" s="204"/>
    </row>
    <row r="141" customFormat="false" ht="15" hidden="false" customHeight="false" outlineLevel="0" collapsed="false">
      <c r="A141" s="204"/>
      <c r="B141" s="204"/>
      <c r="C141" s="376"/>
      <c r="D141" s="376"/>
      <c r="E141" s="376"/>
      <c r="F141" s="376"/>
      <c r="G141" s="376"/>
      <c r="H141" s="204"/>
      <c r="I141" s="204"/>
      <c r="J141" s="204"/>
      <c r="K141" s="204"/>
    </row>
    <row r="142" customFormat="false" ht="15" hidden="false" customHeight="false" outlineLevel="0" collapsed="false">
      <c r="A142" s="204"/>
      <c r="B142" s="204"/>
      <c r="C142" s="376"/>
      <c r="D142" s="376"/>
      <c r="E142" s="376"/>
      <c r="F142" s="376"/>
      <c r="G142" s="376"/>
      <c r="H142" s="204"/>
      <c r="I142" s="204"/>
      <c r="J142" s="204"/>
      <c r="K142" s="204"/>
    </row>
    <row r="143" customFormat="false" ht="15" hidden="false" customHeight="false" outlineLevel="0" collapsed="false">
      <c r="A143" s="204"/>
      <c r="B143" s="204"/>
      <c r="C143" s="376"/>
      <c r="D143" s="376"/>
      <c r="E143" s="376"/>
      <c r="F143" s="376"/>
      <c r="G143" s="376"/>
      <c r="H143" s="204"/>
      <c r="I143" s="204"/>
      <c r="J143" s="204"/>
      <c r="K143" s="204"/>
    </row>
    <row r="144" customFormat="false" ht="15" hidden="false" customHeight="false" outlineLevel="0" collapsed="false">
      <c r="A144" s="204"/>
      <c r="B144" s="204"/>
      <c r="C144" s="376"/>
      <c r="D144" s="376"/>
      <c r="E144" s="376"/>
      <c r="F144" s="376"/>
      <c r="G144" s="376"/>
      <c r="H144" s="204"/>
      <c r="I144" s="204"/>
      <c r="J144" s="204"/>
      <c r="K144" s="204"/>
    </row>
    <row r="145" customFormat="false" ht="15" hidden="false" customHeight="false" outlineLevel="0" collapsed="false">
      <c r="A145" s="204"/>
      <c r="B145" s="204"/>
      <c r="C145" s="376"/>
      <c r="D145" s="376"/>
      <c r="E145" s="376"/>
      <c r="F145" s="376"/>
      <c r="G145" s="376"/>
      <c r="H145" s="204"/>
      <c r="I145" s="204"/>
      <c r="J145" s="204"/>
      <c r="K145" s="204"/>
    </row>
    <row r="146" customFormat="false" ht="15" hidden="false" customHeight="false" outlineLevel="0" collapsed="false">
      <c r="A146" s="204"/>
      <c r="B146" s="204"/>
      <c r="C146" s="376"/>
      <c r="D146" s="376"/>
      <c r="E146" s="376"/>
      <c r="F146" s="376"/>
      <c r="G146" s="376"/>
      <c r="H146" s="204"/>
      <c r="I146" s="204"/>
      <c r="J146" s="204"/>
      <c r="K146" s="204"/>
    </row>
    <row r="147" customFormat="false" ht="15" hidden="false" customHeight="false" outlineLevel="0" collapsed="false">
      <c r="A147" s="204"/>
      <c r="B147" s="204"/>
      <c r="C147" s="376"/>
      <c r="D147" s="376"/>
      <c r="E147" s="376"/>
      <c r="F147" s="376"/>
      <c r="G147" s="376"/>
      <c r="H147" s="204"/>
      <c r="I147" s="204"/>
      <c r="J147" s="204"/>
      <c r="K147" s="204"/>
    </row>
    <row r="148" customFormat="false" ht="15" hidden="false" customHeight="false" outlineLevel="0" collapsed="false">
      <c r="A148" s="204"/>
      <c r="B148" s="204"/>
      <c r="C148" s="376"/>
      <c r="D148" s="376"/>
      <c r="E148" s="376"/>
      <c r="F148" s="376"/>
      <c r="G148" s="376"/>
      <c r="H148" s="204"/>
      <c r="I148" s="204"/>
      <c r="J148" s="204"/>
      <c r="K148" s="204"/>
    </row>
    <row r="149" customFormat="false" ht="15" hidden="false" customHeight="false" outlineLevel="0" collapsed="false">
      <c r="A149" s="204"/>
      <c r="B149" s="204"/>
      <c r="C149" s="376"/>
      <c r="D149" s="376"/>
      <c r="E149" s="376"/>
      <c r="F149" s="376"/>
      <c r="G149" s="376"/>
      <c r="H149" s="204"/>
      <c r="I149" s="204"/>
      <c r="J149" s="204"/>
      <c r="K149" s="204"/>
    </row>
    <row r="150" customFormat="false" ht="12.75" hidden="false" customHeight="false" outlineLevel="0" collapsed="false">
      <c r="A150" s="377"/>
      <c r="B150" s="377"/>
      <c r="C150" s="376"/>
      <c r="D150" s="376"/>
      <c r="E150" s="376"/>
      <c r="F150" s="376"/>
      <c r="G150" s="376"/>
      <c r="H150" s="377"/>
      <c r="I150" s="377"/>
      <c r="J150" s="377"/>
      <c r="K150" s="377"/>
    </row>
    <row r="151" customFormat="false" ht="12.75" hidden="false" customHeight="false" outlineLevel="0" collapsed="false">
      <c r="A151" s="377"/>
      <c r="B151" s="377"/>
      <c r="C151" s="376"/>
      <c r="D151" s="376"/>
      <c r="E151" s="376"/>
      <c r="F151" s="376"/>
      <c r="G151" s="376"/>
      <c r="H151" s="377"/>
      <c r="I151" s="377"/>
      <c r="J151" s="377"/>
      <c r="K151" s="377"/>
    </row>
    <row r="152" customFormat="false" ht="12.75" hidden="false" customHeight="false" outlineLevel="0" collapsed="false">
      <c r="A152" s="377"/>
      <c r="B152" s="377"/>
      <c r="C152" s="376"/>
      <c r="D152" s="376"/>
      <c r="E152" s="376"/>
      <c r="F152" s="376"/>
      <c r="G152" s="376"/>
      <c r="H152" s="377"/>
      <c r="I152" s="377"/>
      <c r="J152" s="377"/>
      <c r="K152" s="377"/>
    </row>
    <row r="153" customFormat="false" ht="12.75" hidden="false" customHeight="false" outlineLevel="0" collapsed="false">
      <c r="A153" s="377"/>
      <c r="B153" s="377"/>
      <c r="C153" s="376"/>
      <c r="D153" s="376"/>
      <c r="E153" s="376"/>
      <c r="F153" s="376"/>
      <c r="G153" s="376"/>
      <c r="H153" s="377"/>
      <c r="I153" s="377"/>
      <c r="J153" s="377"/>
      <c r="K153" s="377"/>
    </row>
    <row r="154" customFormat="false" ht="12.75" hidden="false" customHeight="false" outlineLevel="0" collapsed="false">
      <c r="A154" s="377"/>
      <c r="B154" s="377"/>
      <c r="C154" s="376"/>
      <c r="D154" s="376"/>
      <c r="E154" s="376"/>
      <c r="F154" s="376"/>
      <c r="G154" s="376"/>
      <c r="H154" s="377"/>
      <c r="I154" s="377"/>
      <c r="J154" s="377"/>
      <c r="K154" s="377"/>
    </row>
    <row r="155" customFormat="false" ht="12.75" hidden="false" customHeight="false" outlineLevel="0" collapsed="false">
      <c r="A155" s="377"/>
      <c r="B155" s="377"/>
      <c r="C155" s="376"/>
      <c r="D155" s="376"/>
      <c r="E155" s="376"/>
      <c r="F155" s="376"/>
      <c r="G155" s="376"/>
      <c r="H155" s="377"/>
      <c r="I155" s="377"/>
      <c r="J155" s="377"/>
      <c r="K155" s="377"/>
    </row>
    <row r="156" customFormat="false" ht="12.75" hidden="false" customHeight="false" outlineLevel="0" collapsed="false">
      <c r="A156" s="377"/>
      <c r="B156" s="377"/>
      <c r="C156" s="376"/>
      <c r="D156" s="376"/>
      <c r="E156" s="376"/>
      <c r="F156" s="376"/>
      <c r="G156" s="376"/>
      <c r="H156" s="377"/>
      <c r="I156" s="377"/>
      <c r="J156" s="377"/>
      <c r="K156" s="377"/>
    </row>
    <row r="157" customFormat="false" ht="12.75" hidden="false" customHeight="false" outlineLevel="0" collapsed="false">
      <c r="A157" s="377"/>
      <c r="B157" s="377"/>
      <c r="C157" s="376"/>
      <c r="D157" s="376"/>
      <c r="E157" s="376"/>
      <c r="F157" s="376"/>
      <c r="G157" s="376"/>
      <c r="H157" s="377"/>
      <c r="I157" s="377"/>
      <c r="J157" s="377"/>
      <c r="K157" s="377"/>
    </row>
    <row r="158" customFormat="false" ht="12.75" hidden="false" customHeight="false" outlineLevel="0" collapsed="false">
      <c r="A158" s="377"/>
      <c r="B158" s="377"/>
      <c r="C158" s="376"/>
      <c r="D158" s="376"/>
      <c r="E158" s="376"/>
      <c r="F158" s="376"/>
      <c r="G158" s="376"/>
      <c r="H158" s="377"/>
      <c r="I158" s="377"/>
      <c r="J158" s="377"/>
      <c r="K158" s="377"/>
    </row>
    <row r="159" customFormat="false" ht="12.75" hidden="false" customHeight="false" outlineLevel="0" collapsed="false">
      <c r="A159" s="377"/>
      <c r="B159" s="377"/>
      <c r="C159" s="376"/>
      <c r="D159" s="376"/>
      <c r="E159" s="376"/>
      <c r="F159" s="376"/>
      <c r="G159" s="376"/>
      <c r="H159" s="377"/>
      <c r="I159" s="377"/>
      <c r="J159" s="377"/>
      <c r="K159" s="377"/>
    </row>
    <row r="160" customFormat="false" ht="12.75" hidden="false" customHeight="false" outlineLevel="0" collapsed="false">
      <c r="A160" s="377"/>
      <c r="B160" s="377"/>
      <c r="C160" s="376"/>
      <c r="D160" s="376"/>
      <c r="E160" s="376"/>
      <c r="F160" s="376"/>
      <c r="G160" s="376"/>
      <c r="H160" s="377"/>
      <c r="I160" s="377"/>
      <c r="J160" s="377"/>
      <c r="K160" s="377"/>
    </row>
    <row r="161" customFormat="false" ht="12.75" hidden="false" customHeight="false" outlineLevel="0" collapsed="false">
      <c r="A161" s="377"/>
      <c r="B161" s="377"/>
      <c r="C161" s="376"/>
      <c r="D161" s="376"/>
      <c r="E161" s="376"/>
      <c r="F161" s="376"/>
      <c r="G161" s="376"/>
      <c r="H161" s="377"/>
      <c r="I161" s="377"/>
      <c r="J161" s="377"/>
      <c r="K161" s="377"/>
    </row>
    <row r="162" customFormat="false" ht="12.75" hidden="false" customHeight="false" outlineLevel="0" collapsed="false">
      <c r="A162" s="377"/>
      <c r="B162" s="377"/>
      <c r="C162" s="376"/>
      <c r="D162" s="376"/>
      <c r="E162" s="376"/>
      <c r="F162" s="376"/>
      <c r="G162" s="376"/>
      <c r="H162" s="377"/>
      <c r="I162" s="377"/>
      <c r="J162" s="377"/>
      <c r="K162" s="377"/>
    </row>
    <row r="163" customFormat="false" ht="12.75" hidden="false" customHeight="false" outlineLevel="0" collapsed="false">
      <c r="A163" s="377"/>
      <c r="B163" s="377"/>
      <c r="C163" s="376"/>
      <c r="D163" s="376"/>
      <c r="E163" s="376"/>
      <c r="F163" s="376"/>
      <c r="G163" s="376"/>
      <c r="H163" s="377"/>
      <c r="I163" s="377"/>
      <c r="J163" s="377"/>
      <c r="K163" s="377"/>
    </row>
    <row r="164" customFormat="false" ht="12.75" hidden="false" customHeight="false" outlineLevel="0" collapsed="false">
      <c r="A164" s="377"/>
      <c r="B164" s="377"/>
      <c r="C164" s="376"/>
      <c r="D164" s="376"/>
      <c r="E164" s="376"/>
      <c r="F164" s="376"/>
      <c r="G164" s="376"/>
      <c r="H164" s="377"/>
      <c r="I164" s="377"/>
      <c r="J164" s="377"/>
      <c r="K164" s="377"/>
    </row>
    <row r="165" customFormat="false" ht="12.75" hidden="false" customHeight="false" outlineLevel="0" collapsed="false">
      <c r="A165" s="377"/>
      <c r="B165" s="377"/>
      <c r="C165" s="376"/>
      <c r="D165" s="376"/>
      <c r="E165" s="376"/>
      <c r="F165" s="376"/>
      <c r="G165" s="376"/>
      <c r="H165" s="377"/>
      <c r="I165" s="377"/>
      <c r="J165" s="377"/>
      <c r="K165" s="377"/>
    </row>
    <row r="166" customFormat="false" ht="12.75" hidden="false" customHeight="false" outlineLevel="0" collapsed="false">
      <c r="A166" s="377"/>
      <c r="B166" s="377"/>
      <c r="C166" s="376"/>
      <c r="D166" s="376"/>
      <c r="E166" s="376"/>
      <c r="F166" s="376"/>
      <c r="G166" s="376"/>
      <c r="H166" s="377"/>
      <c r="I166" s="377"/>
      <c r="J166" s="377"/>
      <c r="K166" s="377"/>
    </row>
    <row r="167" customFormat="false" ht="12.75" hidden="false" customHeight="false" outlineLevel="0" collapsed="false">
      <c r="A167" s="377"/>
      <c r="B167" s="377"/>
      <c r="C167" s="376"/>
      <c r="D167" s="376"/>
      <c r="E167" s="376"/>
      <c r="F167" s="376"/>
      <c r="G167" s="376"/>
      <c r="H167" s="377"/>
      <c r="I167" s="377"/>
      <c r="J167" s="377"/>
      <c r="K167" s="377"/>
    </row>
    <row r="168" customFormat="false" ht="12.75" hidden="false" customHeight="false" outlineLevel="0" collapsed="false">
      <c r="A168" s="377"/>
      <c r="B168" s="377"/>
      <c r="C168" s="376"/>
      <c r="D168" s="376"/>
      <c r="E168" s="376"/>
      <c r="F168" s="376"/>
      <c r="G168" s="376"/>
      <c r="H168" s="377"/>
      <c r="I168" s="377"/>
      <c r="J168" s="377"/>
      <c r="K168" s="377"/>
    </row>
    <row r="169" customFormat="false" ht="12.75" hidden="false" customHeight="false" outlineLevel="0" collapsed="false">
      <c r="A169" s="377"/>
      <c r="B169" s="377"/>
      <c r="C169" s="376"/>
      <c r="D169" s="376"/>
      <c r="E169" s="376"/>
      <c r="F169" s="376"/>
      <c r="G169" s="376"/>
      <c r="H169" s="377"/>
      <c r="I169" s="377"/>
      <c r="J169" s="377"/>
      <c r="K169" s="377"/>
    </row>
    <row r="170" customFormat="false" ht="12.75" hidden="false" customHeight="false" outlineLevel="0" collapsed="false">
      <c r="A170" s="377"/>
      <c r="B170" s="377"/>
      <c r="C170" s="376"/>
      <c r="D170" s="376"/>
      <c r="E170" s="376"/>
      <c r="F170" s="376"/>
      <c r="G170" s="376"/>
      <c r="H170" s="377"/>
      <c r="I170" s="377"/>
      <c r="J170" s="377"/>
      <c r="K170" s="377"/>
    </row>
    <row r="171" customFormat="false" ht="12.75" hidden="false" customHeight="false" outlineLevel="0" collapsed="false">
      <c r="A171" s="377"/>
      <c r="B171" s="377"/>
      <c r="C171" s="376"/>
      <c r="D171" s="376"/>
      <c r="E171" s="376"/>
      <c r="F171" s="376"/>
      <c r="G171" s="376"/>
      <c r="H171" s="377"/>
      <c r="I171" s="377"/>
      <c r="J171" s="377"/>
      <c r="K171" s="377"/>
    </row>
    <row r="172" customFormat="false" ht="12.75" hidden="false" customHeight="false" outlineLevel="0" collapsed="false">
      <c r="A172" s="377"/>
      <c r="B172" s="377"/>
      <c r="C172" s="376"/>
      <c r="D172" s="376"/>
      <c r="E172" s="376"/>
      <c r="F172" s="376"/>
      <c r="G172" s="376"/>
      <c r="H172" s="377"/>
      <c r="I172" s="377"/>
      <c r="J172" s="377"/>
      <c r="K172" s="377"/>
    </row>
    <row r="173" customFormat="false" ht="12.75" hidden="false" customHeight="false" outlineLevel="0" collapsed="false">
      <c r="A173" s="377"/>
      <c r="B173" s="377"/>
      <c r="C173" s="376"/>
      <c r="D173" s="376"/>
      <c r="E173" s="376"/>
      <c r="F173" s="376"/>
      <c r="G173" s="376"/>
      <c r="H173" s="377"/>
      <c r="I173" s="377"/>
      <c r="J173" s="377"/>
      <c r="K173" s="377"/>
    </row>
    <row r="174" customFormat="false" ht="12.75" hidden="false" customHeight="false" outlineLevel="0" collapsed="false">
      <c r="A174" s="377"/>
      <c r="B174" s="377"/>
      <c r="C174" s="376"/>
      <c r="D174" s="376"/>
      <c r="E174" s="376"/>
      <c r="F174" s="376"/>
      <c r="G174" s="376"/>
      <c r="H174" s="377"/>
      <c r="I174" s="377"/>
      <c r="J174" s="377"/>
      <c r="K174" s="377"/>
    </row>
    <row r="175" customFormat="false" ht="12.75" hidden="false" customHeight="false" outlineLevel="0" collapsed="false">
      <c r="A175" s="377"/>
      <c r="B175" s="377"/>
      <c r="C175" s="376"/>
      <c r="D175" s="376"/>
      <c r="E175" s="376"/>
      <c r="F175" s="376"/>
      <c r="G175" s="376"/>
      <c r="H175" s="377"/>
      <c r="I175" s="377"/>
      <c r="J175" s="377"/>
      <c r="K175" s="377"/>
    </row>
    <row r="176" customFormat="false" ht="12.75" hidden="false" customHeight="false" outlineLevel="0" collapsed="false">
      <c r="A176" s="377"/>
      <c r="B176" s="377"/>
      <c r="C176" s="376"/>
      <c r="D176" s="376"/>
      <c r="E176" s="376"/>
      <c r="F176" s="376"/>
      <c r="G176" s="376"/>
      <c r="H176" s="377"/>
      <c r="I176" s="377"/>
      <c r="J176" s="377"/>
      <c r="K176" s="377"/>
    </row>
    <row r="177" customFormat="false" ht="12.75" hidden="false" customHeight="false" outlineLevel="0" collapsed="false">
      <c r="A177" s="377"/>
      <c r="B177" s="377"/>
      <c r="C177" s="376"/>
      <c r="D177" s="376"/>
      <c r="E177" s="376"/>
      <c r="F177" s="376"/>
      <c r="G177" s="376"/>
      <c r="H177" s="377"/>
      <c r="I177" s="377"/>
      <c r="J177" s="377"/>
      <c r="K177" s="377"/>
    </row>
    <row r="178" customFormat="false" ht="12.75" hidden="false" customHeight="false" outlineLevel="0" collapsed="false">
      <c r="A178" s="377"/>
      <c r="B178" s="377"/>
      <c r="C178" s="376"/>
      <c r="D178" s="376"/>
      <c r="E178" s="376"/>
      <c r="F178" s="376"/>
      <c r="G178" s="376"/>
      <c r="H178" s="377"/>
      <c r="I178" s="377"/>
      <c r="J178" s="377"/>
      <c r="K178" s="377"/>
    </row>
    <row r="179" customFormat="false" ht="12.75" hidden="false" customHeight="false" outlineLevel="0" collapsed="false">
      <c r="A179" s="377"/>
      <c r="B179" s="377"/>
      <c r="C179" s="376"/>
      <c r="D179" s="376"/>
      <c r="E179" s="376"/>
      <c r="F179" s="376"/>
      <c r="G179" s="376"/>
      <c r="H179" s="377"/>
      <c r="I179" s="377"/>
      <c r="J179" s="377"/>
      <c r="K179" s="377"/>
    </row>
    <row r="180" customFormat="false" ht="12.75" hidden="false" customHeight="false" outlineLevel="0" collapsed="false">
      <c r="A180" s="377"/>
      <c r="B180" s="377"/>
      <c r="C180" s="376"/>
      <c r="D180" s="376"/>
      <c r="E180" s="376"/>
      <c r="F180" s="376"/>
      <c r="G180" s="376"/>
      <c r="H180" s="377"/>
      <c r="I180" s="377"/>
      <c r="J180" s="377"/>
      <c r="K180" s="377"/>
    </row>
    <row r="181" customFormat="false" ht="12.75" hidden="false" customHeight="false" outlineLevel="0" collapsed="false">
      <c r="A181" s="377"/>
      <c r="B181" s="377"/>
      <c r="C181" s="376"/>
      <c r="D181" s="376"/>
      <c r="E181" s="376"/>
      <c r="F181" s="376"/>
      <c r="G181" s="376"/>
      <c r="H181" s="377"/>
      <c r="I181" s="377"/>
      <c r="J181" s="377"/>
      <c r="K181" s="377"/>
    </row>
    <row r="182" customFormat="false" ht="12.75" hidden="false" customHeight="false" outlineLevel="0" collapsed="false">
      <c r="A182" s="377"/>
      <c r="B182" s="377"/>
      <c r="C182" s="376"/>
      <c r="D182" s="376"/>
      <c r="E182" s="376"/>
      <c r="F182" s="376"/>
      <c r="G182" s="376"/>
      <c r="H182" s="377"/>
      <c r="I182" s="377"/>
      <c r="J182" s="377"/>
      <c r="K182" s="377"/>
    </row>
    <row r="183" customFormat="false" ht="12.75" hidden="false" customHeight="false" outlineLevel="0" collapsed="false">
      <c r="A183" s="377"/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</row>
    <row r="184" customFormat="false" ht="12.75" hidden="false" customHeight="fals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</row>
    <row r="185" customFormat="false" ht="12.75" hidden="false" customHeight="fals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</row>
    <row r="186" customFormat="false" ht="12.75" hidden="false" customHeight="fals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</row>
    <row r="187" customFormat="false" ht="12.75" hidden="false" customHeight="false" outlineLevel="0" collapsed="false">
      <c r="A187" s="377"/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</row>
    <row r="188" customFormat="false" ht="12.75" hidden="fals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</row>
    <row r="189" customFormat="false" ht="12.75" hidden="fals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</row>
    <row r="190" customFormat="false" ht="12.75" hidden="fals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</row>
    <row r="191" customFormat="false" ht="12.75" hidden="fals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</row>
    <row r="192" customFormat="false" ht="12.75" hidden="false" customHeight="false" outlineLevel="0" collapsed="false">
      <c r="A192" s="377"/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</row>
    <row r="193" customFormat="false" ht="12.75" hidden="false" customHeight="false" outlineLevel="0" collapsed="false">
      <c r="A193" s="377"/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</row>
    <row r="194" customFormat="false" ht="12.75" hidden="false" customHeight="false" outlineLevel="0" collapsed="false">
      <c r="A194" s="377"/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</row>
    <row r="195" customFormat="false" ht="12.75" hidden="false" customHeight="false" outlineLevel="0" collapsed="false">
      <c r="A195" s="377"/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</row>
    <row r="196" customFormat="false" ht="12.75" hidden="false" customHeight="false" outlineLevel="0" collapsed="false">
      <c r="A196" s="377"/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</row>
    <row r="197" customFormat="false" ht="12.75" hidden="false" customHeight="false" outlineLevel="0" collapsed="false">
      <c r="A197" s="377"/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</row>
    <row r="198" customFormat="false" ht="12.75" hidden="false" customHeight="false" outlineLevel="0" collapsed="false">
      <c r="A198" s="377"/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</row>
    <row r="199" customFormat="false" ht="12.75" hidden="false" customHeight="false" outlineLevel="0" collapsed="false">
      <c r="A199" s="377"/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</row>
    <row r="200" customFormat="false" ht="12.75" hidden="false" customHeight="false" outlineLevel="0" collapsed="false">
      <c r="A200" s="377"/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</row>
    <row r="201" customFormat="false" ht="12.75" hidden="false" customHeight="false" outlineLevel="0" collapsed="false">
      <c r="A201" s="377"/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</row>
    <row r="202" customFormat="false" ht="12.75" hidden="false" customHeight="false" outlineLevel="0" collapsed="false">
      <c r="A202" s="377"/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</row>
    <row r="203" customFormat="false" ht="12.75" hidden="false" customHeight="false" outlineLevel="0" collapsed="false">
      <c r="A203" s="377"/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</row>
    <row r="204" customFormat="false" ht="12.75" hidden="false" customHeight="false" outlineLevel="0" collapsed="false">
      <c r="A204" s="377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</row>
    <row r="205" customFormat="false" ht="12.75" hidden="false" customHeight="false" outlineLevel="0" collapsed="false">
      <c r="A205" s="377"/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</row>
    <row r="206" customFormat="false" ht="12.75" hidden="false" customHeight="false" outlineLevel="0" collapsed="false">
      <c r="A206" s="377"/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</row>
    <row r="207" customFormat="false" ht="12.75" hidden="false" customHeight="fals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</row>
    <row r="208" customFormat="false" ht="12.75" hidden="false" customHeight="fals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</row>
    <row r="209" customFormat="false" ht="12.75" hidden="false" customHeight="fals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</row>
    <row r="210" customFormat="false" ht="12.75" hidden="false" customHeight="false" outlineLevel="0" collapsed="false">
      <c r="A210" s="377"/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</row>
    <row r="211" customFormat="false" ht="12.75" hidden="false" customHeight="false" outlineLevel="0" collapsed="false">
      <c r="A211" s="377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</row>
    <row r="212" customFormat="false" ht="12.75" hidden="false" customHeight="false" outlineLevel="0" collapsed="false">
      <c r="A212" s="377"/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</row>
    <row r="213" customFormat="false" ht="12.75" hidden="false" customHeight="false" outlineLevel="0" collapsed="false">
      <c r="A213" s="377"/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</row>
    <row r="214" customFormat="false" ht="12.75" hidden="false" customHeight="false" outlineLevel="0" collapsed="false">
      <c r="A214" s="377"/>
      <c r="B214" s="377"/>
      <c r="C214" s="377"/>
      <c r="D214" s="377"/>
      <c r="E214" s="377"/>
      <c r="F214" s="377"/>
      <c r="G214" s="377"/>
      <c r="H214" s="377"/>
      <c r="I214" s="377"/>
      <c r="J214" s="377"/>
      <c r="K214" s="377"/>
    </row>
    <row r="215" customFormat="false" ht="12.75" hidden="false" customHeight="false" outlineLevel="0" collapsed="false">
      <c r="A215" s="377"/>
      <c r="B215" s="377"/>
      <c r="C215" s="377"/>
      <c r="D215" s="377"/>
      <c r="E215" s="377"/>
      <c r="F215" s="377"/>
      <c r="G215" s="377"/>
      <c r="H215" s="377"/>
      <c r="I215" s="377"/>
      <c r="J215" s="377"/>
      <c r="K215" s="377"/>
    </row>
    <row r="216" customFormat="false" ht="12.75" hidden="false" customHeight="false" outlineLevel="0" collapsed="false">
      <c r="A216" s="377"/>
      <c r="B216" s="377"/>
      <c r="C216" s="377"/>
      <c r="D216" s="377"/>
      <c r="E216" s="377"/>
      <c r="F216" s="377"/>
      <c r="G216" s="377"/>
      <c r="H216" s="377"/>
      <c r="I216" s="377"/>
      <c r="J216" s="377"/>
      <c r="K216" s="377"/>
    </row>
  </sheetData>
  <mergeCells count="22">
    <mergeCell ref="J2:K2"/>
    <mergeCell ref="J3:K3"/>
    <mergeCell ref="J4:K4"/>
    <mergeCell ref="L4:O4"/>
    <mergeCell ref="J5:K5"/>
    <mergeCell ref="L5:O5"/>
    <mergeCell ref="L6:O6"/>
    <mergeCell ref="A7:K7"/>
    <mergeCell ref="L7:O7"/>
    <mergeCell ref="J8:K8"/>
    <mergeCell ref="A9:A11"/>
    <mergeCell ref="B9:B11"/>
    <mergeCell ref="C9:C11"/>
    <mergeCell ref="D9:D11"/>
    <mergeCell ref="E9:E11"/>
    <mergeCell ref="F9:F11"/>
    <mergeCell ref="G9:G11"/>
    <mergeCell ref="H9:H11"/>
    <mergeCell ref="I9:K9"/>
    <mergeCell ref="I10:K10"/>
    <mergeCell ref="A13:K13"/>
    <mergeCell ref="A100:K100"/>
  </mergeCells>
  <printOptions headings="false" gridLines="false" gridLinesSet="true" horizontalCentered="false" verticalCentered="false"/>
  <pageMargins left="0.747916666666667" right="0.196527777777778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75.28"/>
    <col collapsed="false" customWidth="true" hidden="false" outlineLevel="0" max="2" min="2" style="153" width="4.28"/>
    <col collapsed="false" customWidth="true" hidden="false" outlineLevel="0" max="3" min="3" style="153" width="4.41"/>
    <col collapsed="false" customWidth="true" hidden="false" outlineLevel="0" max="4" min="4" style="153" width="10.28"/>
    <col collapsed="false" customWidth="true" hidden="false" outlineLevel="0" max="5" min="5" style="153" width="14.56"/>
    <col collapsed="false" customWidth="true" hidden="false" outlineLevel="0" max="6" min="6" style="153" width="12.56"/>
    <col collapsed="false" customWidth="true" hidden="false" outlineLevel="0" max="7" min="7" style="153" width="15.7"/>
    <col collapsed="false" customWidth="true" hidden="false" outlineLevel="0" max="8" min="8" style="153" width="12.99"/>
    <col collapsed="false" customWidth="true" hidden="false" outlineLevel="0" max="9" min="9" style="153" width="14.28"/>
    <col collapsed="false" customWidth="false" hidden="false" outlineLevel="0" max="257" min="10" style="153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H2" s="153" t="s">
        <v>854</v>
      </c>
    </row>
    <row r="3" customFormat="false" ht="15.75" hidden="false" customHeight="false" outlineLevel="0" collapsed="false">
      <c r="H3" s="153" t="s">
        <v>491</v>
      </c>
    </row>
    <row r="4" customFormat="false" ht="15.75" hidden="false" customHeight="false" outlineLevel="0" collapsed="false">
      <c r="H4" s="153" t="s">
        <v>492</v>
      </c>
    </row>
    <row r="5" customFormat="false" ht="15.75" hidden="false" customHeight="false" outlineLevel="0" collapsed="false">
      <c r="H5" s="153" t="s">
        <v>855</v>
      </c>
    </row>
    <row r="6" customFormat="false" ht="6.75" hidden="false" customHeight="true" outlineLevel="0" collapsed="false"/>
    <row r="7" customFormat="false" ht="39.75" hidden="false" customHeight="true" outlineLevel="0" collapsed="false">
      <c r="A7" s="154" t="s">
        <v>856</v>
      </c>
      <c r="B7" s="154"/>
      <c r="C7" s="154"/>
      <c r="D7" s="154"/>
      <c r="E7" s="154"/>
      <c r="F7" s="154"/>
      <c r="G7" s="154"/>
      <c r="H7" s="154"/>
      <c r="I7" s="154"/>
    </row>
    <row r="8" customFormat="false" ht="16.5" hidden="false" customHeight="false" outlineLevel="0" collapsed="false">
      <c r="H8" s="378" t="s">
        <v>771</v>
      </c>
      <c r="I8" s="378"/>
    </row>
    <row r="9" s="86" customFormat="true" ht="12.75" hidden="false" customHeight="true" outlineLevel="0" collapsed="false">
      <c r="A9" s="379" t="s">
        <v>498</v>
      </c>
      <c r="B9" s="380" t="s">
        <v>499</v>
      </c>
      <c r="C9" s="381" t="s">
        <v>500</v>
      </c>
      <c r="D9" s="382" t="s">
        <v>857</v>
      </c>
      <c r="E9" s="383" t="s">
        <v>858</v>
      </c>
      <c r="F9" s="383"/>
      <c r="G9" s="383"/>
      <c r="H9" s="380" t="s">
        <v>859</v>
      </c>
      <c r="I9" s="382" t="s">
        <v>860</v>
      </c>
    </row>
    <row r="10" s="86" customFormat="true" ht="70.5" hidden="false" customHeight="true" outlineLevel="0" collapsed="false">
      <c r="A10" s="379"/>
      <c r="B10" s="380"/>
      <c r="C10" s="381"/>
      <c r="D10" s="382"/>
      <c r="E10" s="384" t="s">
        <v>861</v>
      </c>
      <c r="F10" s="385" t="s">
        <v>862</v>
      </c>
      <c r="G10" s="386" t="s">
        <v>863</v>
      </c>
      <c r="H10" s="380"/>
      <c r="I10" s="382"/>
    </row>
    <row r="11" customFormat="false" ht="20.25" hidden="false" customHeight="true" outlineLevel="0" collapsed="false">
      <c r="A11" s="387" t="s">
        <v>864</v>
      </c>
      <c r="B11" s="388"/>
      <c r="C11" s="162"/>
      <c r="D11" s="389"/>
      <c r="E11" s="390" t="n">
        <f aca="false">SUM(E12+E26+E30+E49+E54)</f>
        <v>799573.3</v>
      </c>
      <c r="F11" s="390" t="n">
        <f aca="false">SUM(F12+F26+F30+F49+F54)</f>
        <v>-19944.4</v>
      </c>
      <c r="G11" s="390" t="n">
        <f aca="false">SUM(G12+G26+G30+G49+G54)</f>
        <v>779628.9</v>
      </c>
      <c r="H11" s="390" t="n">
        <f aca="false">SUM(H12+H26+H30+H49+H54)</f>
        <v>801030.4</v>
      </c>
      <c r="I11" s="163" t="n">
        <f aca="false">SUM(I12+I26+I30+I49+I54)</f>
        <v>805986.8</v>
      </c>
    </row>
    <row r="12" customFormat="false" ht="18" hidden="false" customHeight="true" outlineLevel="0" collapsed="false">
      <c r="A12" s="391" t="s">
        <v>502</v>
      </c>
      <c r="B12" s="392" t="s">
        <v>22</v>
      </c>
      <c r="C12" s="91" t="s">
        <v>23</v>
      </c>
      <c r="D12" s="393"/>
      <c r="E12" s="394" t="n">
        <f aca="false">SUM(E16+E13)</f>
        <v>15363.4</v>
      </c>
      <c r="F12" s="395" t="n">
        <f aca="false">SUM(F16+F13)</f>
        <v>0</v>
      </c>
      <c r="G12" s="396" t="n">
        <f aca="false">SUM(E12+F12)</f>
        <v>15363.4</v>
      </c>
      <c r="H12" s="394" t="n">
        <f aca="false">SUM(H16+H13)</f>
        <v>14422.2</v>
      </c>
      <c r="I12" s="167" t="n">
        <f aca="false">SUM(I16+I13)</f>
        <v>14419.1</v>
      </c>
    </row>
    <row r="13" customFormat="false" ht="17.25" hidden="false" customHeight="true" outlineLevel="0" collapsed="false">
      <c r="A13" s="397" t="s">
        <v>35</v>
      </c>
      <c r="B13" s="398" t="s">
        <v>22</v>
      </c>
      <c r="C13" s="399" t="s">
        <v>36</v>
      </c>
      <c r="D13" s="393"/>
      <c r="E13" s="400" t="n">
        <v>2.2</v>
      </c>
      <c r="F13" s="401" t="n">
        <f aca="false">F14</f>
        <v>0</v>
      </c>
      <c r="G13" s="402" t="n">
        <f aca="false">SUM(E13+F13)</f>
        <v>2.2</v>
      </c>
      <c r="H13" s="403" t="n">
        <f aca="false">SUM(H14)</f>
        <v>8.8</v>
      </c>
      <c r="I13" s="404" t="n">
        <v>0</v>
      </c>
    </row>
    <row r="14" customFormat="false" ht="20.25" hidden="false" customHeight="true" outlineLevel="0" collapsed="false">
      <c r="A14" s="405" t="s">
        <v>865</v>
      </c>
      <c r="B14" s="398" t="s">
        <v>22</v>
      </c>
      <c r="C14" s="399" t="s">
        <v>36</v>
      </c>
      <c r="D14" s="393"/>
      <c r="E14" s="400" t="n">
        <v>2.2</v>
      </c>
      <c r="F14" s="114" t="n">
        <f aca="false">F15</f>
        <v>0</v>
      </c>
      <c r="G14" s="406" t="n">
        <f aca="false">SUM(E14+F14)</f>
        <v>2.2</v>
      </c>
      <c r="H14" s="407" t="n">
        <f aca="false">SUM(H15)</f>
        <v>8.8</v>
      </c>
      <c r="I14" s="165" t="n">
        <v>0</v>
      </c>
    </row>
    <row r="15" customFormat="false" ht="51" hidden="false" customHeight="true" outlineLevel="0" collapsed="false">
      <c r="A15" s="408" t="s">
        <v>866</v>
      </c>
      <c r="B15" s="398" t="s">
        <v>22</v>
      </c>
      <c r="C15" s="399" t="s">
        <v>36</v>
      </c>
      <c r="D15" s="393" t="s">
        <v>867</v>
      </c>
      <c r="E15" s="400" t="n">
        <v>2.2</v>
      </c>
      <c r="F15" s="114"/>
      <c r="G15" s="406" t="n">
        <f aca="false">SUM(E15+F15)</f>
        <v>2.2</v>
      </c>
      <c r="H15" s="409" t="n">
        <v>8.8</v>
      </c>
      <c r="I15" s="410" t="n">
        <v>0</v>
      </c>
    </row>
    <row r="16" customFormat="false" ht="17.25" hidden="false" customHeight="true" outlineLevel="0" collapsed="false">
      <c r="A16" s="397" t="s">
        <v>46</v>
      </c>
      <c r="B16" s="398" t="s">
        <v>22</v>
      </c>
      <c r="C16" s="399" t="n">
        <v>13</v>
      </c>
      <c r="D16" s="411"/>
      <c r="E16" s="412" t="n">
        <f aca="false">SUM(E17+E20)</f>
        <v>15361.2</v>
      </c>
      <c r="F16" s="413" t="n">
        <f aca="false">SUM(F17+F20)</f>
        <v>0</v>
      </c>
      <c r="G16" s="414" t="n">
        <f aca="false">SUM(E16+F16)</f>
        <v>15361.2</v>
      </c>
      <c r="H16" s="415" t="n">
        <f aca="false">SUM(H17+H20)</f>
        <v>14413.4</v>
      </c>
      <c r="I16" s="416" t="n">
        <f aca="false">SUM(I17+I20)</f>
        <v>14419.1</v>
      </c>
    </row>
    <row r="17" customFormat="false" ht="19.5" hidden="false" customHeight="true" outlineLevel="0" collapsed="false">
      <c r="A17" s="408" t="s">
        <v>565</v>
      </c>
      <c r="B17" s="398" t="s">
        <v>22</v>
      </c>
      <c r="C17" s="399" t="n">
        <v>13</v>
      </c>
      <c r="D17" s="411" t="s">
        <v>566</v>
      </c>
      <c r="E17" s="412" t="n">
        <f aca="false">SUM(E18:E19)</f>
        <v>7106.3</v>
      </c>
      <c r="F17" s="413" t="n">
        <f aca="false">SUM(F18:F19)</f>
        <v>0</v>
      </c>
      <c r="G17" s="417" t="n">
        <f aca="false">SUM(G18:G19)</f>
        <v>7106.3</v>
      </c>
      <c r="H17" s="418" t="n">
        <f aca="false">SUM(H18:H19)</f>
        <v>6176.3</v>
      </c>
      <c r="I17" s="419" t="n">
        <f aca="false">SUM(I18:I19)</f>
        <v>6176.3</v>
      </c>
    </row>
    <row r="18" customFormat="false" ht="34.5" hidden="false" customHeight="true" outlineLevel="0" collapsed="false">
      <c r="A18" s="408" t="s">
        <v>868</v>
      </c>
      <c r="B18" s="420" t="s">
        <v>22</v>
      </c>
      <c r="C18" s="97" t="n">
        <v>13</v>
      </c>
      <c r="D18" s="393" t="s">
        <v>869</v>
      </c>
      <c r="E18" s="277" t="n">
        <v>5149</v>
      </c>
      <c r="F18" s="421"/>
      <c r="G18" s="406" t="n">
        <f aca="false">SUM(E18+F18)</f>
        <v>5149</v>
      </c>
      <c r="H18" s="277" t="n">
        <v>4219</v>
      </c>
      <c r="I18" s="286" t="n">
        <v>4219</v>
      </c>
    </row>
    <row r="19" customFormat="false" ht="50.25" hidden="false" customHeight="true" outlineLevel="0" collapsed="false">
      <c r="A19" s="408" t="s">
        <v>870</v>
      </c>
      <c r="B19" s="420" t="s">
        <v>22</v>
      </c>
      <c r="C19" s="97" t="n">
        <v>13</v>
      </c>
      <c r="D19" s="393" t="s">
        <v>871</v>
      </c>
      <c r="E19" s="277" t="n">
        <v>1957.3</v>
      </c>
      <c r="F19" s="421"/>
      <c r="G19" s="406" t="n">
        <f aca="false">SUM(E19+F19)</f>
        <v>1957.3</v>
      </c>
      <c r="H19" s="282" t="n">
        <v>1957.3</v>
      </c>
      <c r="I19" s="292" t="n">
        <v>1957.3</v>
      </c>
    </row>
    <row r="20" customFormat="false" ht="36" hidden="false" customHeight="true" outlineLevel="0" collapsed="false">
      <c r="A20" s="405" t="s">
        <v>872</v>
      </c>
      <c r="B20" s="398" t="s">
        <v>22</v>
      </c>
      <c r="C20" s="399" t="n">
        <v>13</v>
      </c>
      <c r="D20" s="393" t="s">
        <v>758</v>
      </c>
      <c r="E20" s="412" t="n">
        <v>8254.9</v>
      </c>
      <c r="F20" s="413"/>
      <c r="G20" s="402" t="n">
        <f aca="false">SUM(E20+F20)</f>
        <v>8254.9</v>
      </c>
      <c r="H20" s="415" t="n">
        <f aca="false">SUM(H21:H25)</f>
        <v>8237.1</v>
      </c>
      <c r="I20" s="415" t="n">
        <f aca="false">SUM(I21:I25)</f>
        <v>8242.8</v>
      </c>
    </row>
    <row r="21" customFormat="false" ht="52.5" hidden="false" customHeight="true" outlineLevel="0" collapsed="false">
      <c r="A21" s="408" t="s">
        <v>873</v>
      </c>
      <c r="B21" s="420" t="s">
        <v>22</v>
      </c>
      <c r="C21" s="97" t="n">
        <v>13</v>
      </c>
      <c r="D21" s="393" t="s">
        <v>544</v>
      </c>
      <c r="E21" s="422" t="n">
        <v>88.7</v>
      </c>
      <c r="F21" s="108"/>
      <c r="G21" s="406" t="n">
        <f aca="false">SUM(E21+F21)</f>
        <v>88.7</v>
      </c>
      <c r="H21" s="423" t="n">
        <v>94.4</v>
      </c>
      <c r="I21" s="424" t="n">
        <v>100.1</v>
      </c>
    </row>
    <row r="22" customFormat="false" ht="32.25" hidden="false" customHeight="true" outlineLevel="0" collapsed="false">
      <c r="A22" s="408" t="s">
        <v>874</v>
      </c>
      <c r="B22" s="420" t="s">
        <v>22</v>
      </c>
      <c r="C22" s="97" t="n">
        <v>13</v>
      </c>
      <c r="D22" s="393" t="s">
        <v>544</v>
      </c>
      <c r="E22" s="277" t="n">
        <v>5164.8</v>
      </c>
      <c r="F22" s="108"/>
      <c r="G22" s="406" t="n">
        <f aca="false">SUM(E22+F22)</f>
        <v>5164.8</v>
      </c>
      <c r="H22" s="277" t="n">
        <v>5164.8</v>
      </c>
      <c r="I22" s="286" t="n">
        <v>5164.8</v>
      </c>
    </row>
    <row r="23" customFormat="false" ht="21" hidden="false" customHeight="true" outlineLevel="0" collapsed="false">
      <c r="A23" s="408" t="s">
        <v>875</v>
      </c>
      <c r="B23" s="420" t="s">
        <v>22</v>
      </c>
      <c r="C23" s="97" t="n">
        <v>13</v>
      </c>
      <c r="D23" s="393" t="s">
        <v>544</v>
      </c>
      <c r="E23" s="277" t="n">
        <v>2293.2</v>
      </c>
      <c r="F23" s="108"/>
      <c r="G23" s="406" t="n">
        <f aca="false">SUM(E23+F23)</f>
        <v>2293.2</v>
      </c>
      <c r="H23" s="277" t="n">
        <v>2293.2</v>
      </c>
      <c r="I23" s="286" t="n">
        <v>2293.2</v>
      </c>
    </row>
    <row r="24" customFormat="false" ht="34.5" hidden="false" customHeight="true" outlineLevel="0" collapsed="false">
      <c r="A24" s="408" t="s">
        <v>876</v>
      </c>
      <c r="B24" s="420" t="s">
        <v>22</v>
      </c>
      <c r="C24" s="97" t="n">
        <v>13</v>
      </c>
      <c r="D24" s="393" t="s">
        <v>544</v>
      </c>
      <c r="E24" s="277" t="n">
        <v>684.7</v>
      </c>
      <c r="F24" s="108"/>
      <c r="G24" s="406" t="n">
        <f aca="false">SUM(E24+F24)</f>
        <v>684.7</v>
      </c>
      <c r="H24" s="277" t="n">
        <v>684.7</v>
      </c>
      <c r="I24" s="286" t="n">
        <v>684.7</v>
      </c>
    </row>
    <row r="25" customFormat="false" ht="57" hidden="false" customHeight="true" outlineLevel="0" collapsed="false">
      <c r="A25" s="408" t="s">
        <v>877</v>
      </c>
      <c r="B25" s="420" t="s">
        <v>22</v>
      </c>
      <c r="C25" s="97" t="n">
        <v>13</v>
      </c>
      <c r="D25" s="393" t="s">
        <v>544</v>
      </c>
      <c r="E25" s="277" t="n">
        <v>23.5</v>
      </c>
      <c r="F25" s="425"/>
      <c r="G25" s="406" t="n">
        <f aca="false">SUM(E25+F25)</f>
        <v>23.5</v>
      </c>
      <c r="H25" s="277"/>
      <c r="I25" s="286"/>
    </row>
    <row r="26" customFormat="false" ht="20.25" hidden="false" customHeight="true" outlineLevel="0" collapsed="false">
      <c r="A26" s="391" t="s">
        <v>509</v>
      </c>
      <c r="B26" s="392" t="s">
        <v>33</v>
      </c>
      <c r="C26" s="91" t="s">
        <v>23</v>
      </c>
      <c r="D26" s="239"/>
      <c r="E26" s="288" t="n">
        <f aca="false">SUM(E27)</f>
        <v>10043.6</v>
      </c>
      <c r="F26" s="426" t="n">
        <f aca="false">SUM(F27:F28)</f>
        <v>-1194.5</v>
      </c>
      <c r="G26" s="396" t="n">
        <f aca="false">SUM(E26+F26)</f>
        <v>8849.1</v>
      </c>
      <c r="H26" s="288" t="n">
        <f aca="false">SUM(H27)</f>
        <v>8759.4</v>
      </c>
      <c r="I26" s="291" t="n">
        <f aca="false">SUM(I27)</f>
        <v>8163.8</v>
      </c>
    </row>
    <row r="27" customFormat="false" ht="20.25" hidden="false" customHeight="true" outlineLevel="0" collapsed="false">
      <c r="A27" s="397" t="s">
        <v>112</v>
      </c>
      <c r="B27" s="398" t="s">
        <v>33</v>
      </c>
      <c r="C27" s="399" t="s">
        <v>36</v>
      </c>
      <c r="D27" s="411"/>
      <c r="E27" s="412" t="n">
        <f aca="false">SUM(E28:E29)</f>
        <v>10043.6</v>
      </c>
      <c r="F27" s="413" t="n">
        <f aca="false">SUM(F28:F29)</f>
        <v>-1194.5</v>
      </c>
      <c r="G27" s="417" t="n">
        <f aca="false">SUM(G28:G29)</f>
        <v>8849.1</v>
      </c>
      <c r="H27" s="415" t="n">
        <f aca="false">SUM(H29)</f>
        <v>8759.4</v>
      </c>
      <c r="I27" s="416" t="n">
        <f aca="false">SUM(I29)</f>
        <v>8163.8</v>
      </c>
    </row>
    <row r="28" customFormat="false" ht="38.25" hidden="false" customHeight="true" outlineLevel="0" collapsed="false">
      <c r="A28" s="408" t="s">
        <v>878</v>
      </c>
      <c r="B28" s="398" t="s">
        <v>480</v>
      </c>
      <c r="C28" s="399" t="s">
        <v>36</v>
      </c>
      <c r="D28" s="411" t="s">
        <v>879</v>
      </c>
      <c r="E28" s="277" t="n">
        <v>39.8</v>
      </c>
      <c r="F28" s="425"/>
      <c r="G28" s="402" t="n">
        <f aca="false">SUM(E28+F28)</f>
        <v>39.8</v>
      </c>
      <c r="H28" s="415"/>
      <c r="I28" s="416"/>
    </row>
    <row r="29" customFormat="false" ht="36" hidden="false" customHeight="true" outlineLevel="0" collapsed="false">
      <c r="A29" s="408" t="s">
        <v>880</v>
      </c>
      <c r="B29" s="420" t="s">
        <v>33</v>
      </c>
      <c r="C29" s="97" t="s">
        <v>36</v>
      </c>
      <c r="D29" s="393" t="s">
        <v>881</v>
      </c>
      <c r="E29" s="277" t="n">
        <v>10003.8</v>
      </c>
      <c r="F29" s="108" t="n">
        <v>-1194.5</v>
      </c>
      <c r="G29" s="406" t="n">
        <f aca="false">SUM(E29+F29)</f>
        <v>8809.3</v>
      </c>
      <c r="H29" s="427" t="n">
        <v>8759.4</v>
      </c>
      <c r="I29" s="424" t="n">
        <v>8163.8</v>
      </c>
    </row>
    <row r="30" customFormat="false" ht="21" hidden="false" customHeight="true" outlineLevel="0" collapsed="false">
      <c r="A30" s="391" t="s">
        <v>512</v>
      </c>
      <c r="B30" s="392" t="s">
        <v>180</v>
      </c>
      <c r="C30" s="91" t="s">
        <v>23</v>
      </c>
      <c r="D30" s="239"/>
      <c r="E30" s="394" t="n">
        <f aca="false">SUM(E31+E35+E44+E47)</f>
        <v>618554.6</v>
      </c>
      <c r="F30" s="395" t="n">
        <f aca="false">SUM(F31+F35+F44+F47)</f>
        <v>-18291.2</v>
      </c>
      <c r="G30" s="428" t="n">
        <f aca="false">SUM(E30+F30)</f>
        <v>600263.4</v>
      </c>
      <c r="H30" s="429" t="n">
        <f aca="false">SUM(H31+H35+H44)</f>
        <v>593408.1</v>
      </c>
      <c r="I30" s="167" t="n">
        <f aca="false">SUM(I31+I35+I44)</f>
        <v>601252.1</v>
      </c>
    </row>
    <row r="31" customFormat="false" ht="19.5" hidden="false" customHeight="true" outlineLevel="0" collapsed="false">
      <c r="A31" s="397" t="s">
        <v>181</v>
      </c>
      <c r="B31" s="398" t="s">
        <v>180</v>
      </c>
      <c r="C31" s="399" t="s">
        <v>22</v>
      </c>
      <c r="D31" s="411"/>
      <c r="E31" s="430" t="n">
        <f aca="false">SUM(E32)</f>
        <v>3574.9</v>
      </c>
      <c r="F31" s="431" t="n">
        <f aca="false">SUM(F32)</f>
        <v>-98.3</v>
      </c>
      <c r="G31" s="432" t="n">
        <f aca="false">SUM(E31+F31)</f>
        <v>3476.6</v>
      </c>
      <c r="H31" s="430" t="n">
        <f aca="false">SUM(H32)</f>
        <v>3585</v>
      </c>
      <c r="I31" s="404" t="n">
        <f aca="false">SUM(I32)</f>
        <v>3706</v>
      </c>
    </row>
    <row r="32" customFormat="false" ht="86.25" hidden="false" customHeight="true" outlineLevel="0" collapsed="false">
      <c r="A32" s="405" t="s">
        <v>882</v>
      </c>
      <c r="B32" s="420" t="s">
        <v>180</v>
      </c>
      <c r="C32" s="97" t="s">
        <v>22</v>
      </c>
      <c r="D32" s="393" t="s">
        <v>883</v>
      </c>
      <c r="E32" s="400" t="n">
        <f aca="false">SUM(E33:E34)</f>
        <v>3574.9</v>
      </c>
      <c r="F32" s="433" t="n">
        <f aca="false">SUM(F33:F34)</f>
        <v>-98.3</v>
      </c>
      <c r="G32" s="434" t="n">
        <f aca="false">SUM(E32+F32)</f>
        <v>3476.6</v>
      </c>
      <c r="H32" s="400" t="n">
        <f aca="false">SUM(H33:H34)</f>
        <v>3585</v>
      </c>
      <c r="I32" s="165" t="n">
        <f aca="false">SUM(I33:I34)</f>
        <v>3706</v>
      </c>
    </row>
    <row r="33" customFormat="false" ht="50.25" hidden="false" customHeight="true" outlineLevel="0" collapsed="false">
      <c r="A33" s="408" t="s">
        <v>884</v>
      </c>
      <c r="B33" s="420" t="s">
        <v>180</v>
      </c>
      <c r="C33" s="97" t="s">
        <v>22</v>
      </c>
      <c r="D33" s="393" t="s">
        <v>885</v>
      </c>
      <c r="E33" s="400" t="n">
        <v>2128</v>
      </c>
      <c r="F33" s="421"/>
      <c r="G33" s="434" t="n">
        <f aca="false">SUM(E33+F33)</f>
        <v>2128</v>
      </c>
      <c r="H33" s="400" t="n">
        <v>2014</v>
      </c>
      <c r="I33" s="165" t="n">
        <v>2135</v>
      </c>
    </row>
    <row r="34" customFormat="false" ht="78" hidden="false" customHeight="true" outlineLevel="0" collapsed="false">
      <c r="A34" s="405" t="s">
        <v>886</v>
      </c>
      <c r="B34" s="420" t="s">
        <v>180</v>
      </c>
      <c r="C34" s="97" t="s">
        <v>22</v>
      </c>
      <c r="D34" s="393" t="s">
        <v>885</v>
      </c>
      <c r="E34" s="400" t="n">
        <v>1446.9</v>
      </c>
      <c r="F34" s="421" t="n">
        <v>-98.3</v>
      </c>
      <c r="G34" s="434" t="n">
        <f aca="false">SUM(E34+F34)</f>
        <v>1348.6</v>
      </c>
      <c r="H34" s="400" t="n">
        <v>1571</v>
      </c>
      <c r="I34" s="165" t="n">
        <v>1571</v>
      </c>
    </row>
    <row r="35" customFormat="false" ht="18.75" hidden="false" customHeight="true" outlineLevel="0" collapsed="false">
      <c r="A35" s="397" t="s">
        <v>205</v>
      </c>
      <c r="B35" s="398" t="s">
        <v>180</v>
      </c>
      <c r="C35" s="399" t="s">
        <v>25</v>
      </c>
      <c r="D35" s="411"/>
      <c r="E35" s="403" t="n">
        <f aca="false">SUM(E36+E39)</f>
        <v>563702.6</v>
      </c>
      <c r="F35" s="435" t="n">
        <f aca="false">SUM(F36+F39)</f>
        <v>-18192.9</v>
      </c>
      <c r="G35" s="432" t="n">
        <f aca="false">SUM(E35+F35)</f>
        <v>545509.7</v>
      </c>
      <c r="H35" s="430" t="n">
        <f aca="false">SUM(H36+H39)</f>
        <v>582710</v>
      </c>
      <c r="I35" s="404" t="n">
        <f aca="false">SUM(I36+I39)</f>
        <v>590433</v>
      </c>
    </row>
    <row r="36" customFormat="false" ht="18.75" hidden="false" customHeight="true" outlineLevel="0" collapsed="false">
      <c r="A36" s="408" t="s">
        <v>887</v>
      </c>
      <c r="B36" s="420" t="s">
        <v>180</v>
      </c>
      <c r="C36" s="97" t="s">
        <v>25</v>
      </c>
      <c r="D36" s="393" t="n">
        <v>5200900</v>
      </c>
      <c r="E36" s="407" t="n">
        <f aca="false">SUM(E37+E38)</f>
        <v>10586.4</v>
      </c>
      <c r="F36" s="436" t="n">
        <f aca="false">SUM(F37+F38)</f>
        <v>0</v>
      </c>
      <c r="G36" s="434" t="n">
        <f aca="false">SUM(E36+F36)</f>
        <v>10586.4</v>
      </c>
      <c r="H36" s="400" t="n">
        <f aca="false">SUM(H37)</f>
        <v>2135</v>
      </c>
      <c r="I36" s="165" t="n">
        <f aca="false">SUM(I37)</f>
        <v>2136</v>
      </c>
    </row>
    <row r="37" customFormat="false" ht="38.25" hidden="false" customHeight="true" outlineLevel="0" collapsed="false">
      <c r="A37" s="408" t="s">
        <v>888</v>
      </c>
      <c r="B37" s="420" t="s">
        <v>180</v>
      </c>
      <c r="C37" s="97" t="s">
        <v>25</v>
      </c>
      <c r="D37" s="393" t="n">
        <v>5200902</v>
      </c>
      <c r="E37" s="400" t="n">
        <v>2269</v>
      </c>
      <c r="F37" s="421"/>
      <c r="G37" s="434" t="n">
        <f aca="false">SUM(E37+F37)</f>
        <v>2269</v>
      </c>
      <c r="H37" s="400" t="n">
        <v>2135</v>
      </c>
      <c r="I37" s="165" t="n">
        <v>2136</v>
      </c>
    </row>
    <row r="38" customFormat="false" ht="38.25" hidden="false" customHeight="true" outlineLevel="0" collapsed="false">
      <c r="A38" s="408" t="s">
        <v>742</v>
      </c>
      <c r="B38" s="420" t="s">
        <v>180</v>
      </c>
      <c r="C38" s="97" t="s">
        <v>25</v>
      </c>
      <c r="D38" s="393" t="s">
        <v>743</v>
      </c>
      <c r="E38" s="421" t="n">
        <v>8317.4</v>
      </c>
      <c r="F38" s="421"/>
      <c r="G38" s="434" t="n">
        <f aca="false">SUM(E38+F38)</f>
        <v>8317.4</v>
      </c>
      <c r="H38" s="400"/>
      <c r="I38" s="165"/>
    </row>
    <row r="39" customFormat="false" ht="67.5" hidden="false" customHeight="true" outlineLevel="0" collapsed="false">
      <c r="A39" s="405" t="s">
        <v>889</v>
      </c>
      <c r="B39" s="420" t="s">
        <v>180</v>
      </c>
      <c r="C39" s="97" t="s">
        <v>25</v>
      </c>
      <c r="D39" s="393" t="s">
        <v>890</v>
      </c>
      <c r="E39" s="400" t="n">
        <f aca="false">SUM(E40+E41+E42+E43)</f>
        <v>553116.2</v>
      </c>
      <c r="F39" s="400" t="n">
        <f aca="false">SUM(F40+F41+F42+F43)</f>
        <v>-18192.9</v>
      </c>
      <c r="G39" s="434" t="n">
        <f aca="false">SUM(E39+F39)</f>
        <v>534923.3</v>
      </c>
      <c r="H39" s="400" t="n">
        <f aca="false">SUM(H41:H43)</f>
        <v>580575</v>
      </c>
      <c r="I39" s="165" t="n">
        <f aca="false">SUM(I41:I43)</f>
        <v>588297</v>
      </c>
    </row>
    <row r="40" customFormat="false" ht="81.75" hidden="false" customHeight="true" outlineLevel="0" collapsed="false">
      <c r="A40" s="405" t="s">
        <v>886</v>
      </c>
      <c r="B40" s="420" t="s">
        <v>180</v>
      </c>
      <c r="C40" s="97" t="s">
        <v>25</v>
      </c>
      <c r="D40" s="393" t="s">
        <v>891</v>
      </c>
      <c r="E40" s="400" t="n">
        <v>124.1</v>
      </c>
      <c r="F40" s="436" t="n">
        <v>0</v>
      </c>
      <c r="G40" s="434" t="n">
        <f aca="false">SUM(E40+F40)</f>
        <v>124.1</v>
      </c>
      <c r="H40" s="400"/>
      <c r="I40" s="165"/>
    </row>
    <row r="41" customFormat="false" ht="33.75" hidden="false" customHeight="true" outlineLevel="0" collapsed="false">
      <c r="A41" s="408" t="s">
        <v>892</v>
      </c>
      <c r="B41" s="420" t="s">
        <v>180</v>
      </c>
      <c r="C41" s="97" t="s">
        <v>25</v>
      </c>
      <c r="D41" s="393" t="s">
        <v>891</v>
      </c>
      <c r="E41" s="400" t="n">
        <v>550763</v>
      </c>
      <c r="F41" s="421" t="n">
        <v>-18110</v>
      </c>
      <c r="G41" s="434" t="n">
        <f aca="false">SUM(E41+F41)</f>
        <v>532653</v>
      </c>
      <c r="H41" s="400" t="n">
        <v>541346</v>
      </c>
      <c r="I41" s="165" t="n">
        <v>549665</v>
      </c>
    </row>
    <row r="42" customFormat="false" ht="33" hidden="false" customHeight="true" outlineLevel="0" collapsed="false">
      <c r="A42" s="408" t="s">
        <v>893</v>
      </c>
      <c r="B42" s="420" t="s">
        <v>180</v>
      </c>
      <c r="C42" s="97" t="s">
        <v>25</v>
      </c>
      <c r="D42" s="393" t="s">
        <v>891</v>
      </c>
      <c r="E42" s="400" t="n">
        <v>1139.3</v>
      </c>
      <c r="F42" s="421"/>
      <c r="G42" s="434" t="n">
        <f aca="false">SUM(E42+F42)</f>
        <v>1139.3</v>
      </c>
      <c r="H42" s="400" t="n">
        <v>38146</v>
      </c>
      <c r="I42" s="165" t="n">
        <v>37484</v>
      </c>
    </row>
    <row r="43" customFormat="false" ht="33" hidden="false" customHeight="true" outlineLevel="0" collapsed="false">
      <c r="A43" s="408" t="s">
        <v>894</v>
      </c>
      <c r="B43" s="420" t="s">
        <v>180</v>
      </c>
      <c r="C43" s="97" t="s">
        <v>25</v>
      </c>
      <c r="D43" s="393" t="s">
        <v>891</v>
      </c>
      <c r="E43" s="400" t="n">
        <v>1089.8</v>
      </c>
      <c r="F43" s="421" t="n">
        <v>-82.9</v>
      </c>
      <c r="G43" s="434" t="n">
        <f aca="false">SUM(E43+F43)</f>
        <v>1006.9</v>
      </c>
      <c r="H43" s="400" t="n">
        <v>1083</v>
      </c>
      <c r="I43" s="165" t="n">
        <v>1148</v>
      </c>
    </row>
    <row r="44" customFormat="false" ht="20.25" hidden="false" customHeight="true" outlineLevel="0" collapsed="false">
      <c r="A44" s="397" t="s">
        <v>251</v>
      </c>
      <c r="B44" s="398" t="s">
        <v>180</v>
      </c>
      <c r="C44" s="399" t="s">
        <v>180</v>
      </c>
      <c r="D44" s="411"/>
      <c r="E44" s="430" t="n">
        <f aca="false">SUM(E45)</f>
        <v>7113.1</v>
      </c>
      <c r="F44" s="435" t="n">
        <f aca="false">SUM(F45)</f>
        <v>0</v>
      </c>
      <c r="G44" s="432" t="n">
        <f aca="false">SUM(E44+F44)</f>
        <v>7113.1</v>
      </c>
      <c r="H44" s="430" t="n">
        <f aca="false">SUM(H45)</f>
        <v>7113.1</v>
      </c>
      <c r="I44" s="404" t="n">
        <f aca="false">SUM(I45)</f>
        <v>7113.1</v>
      </c>
    </row>
    <row r="45" customFormat="false" ht="82.5" hidden="false" customHeight="true" outlineLevel="0" collapsed="false">
      <c r="A45" s="405" t="s">
        <v>895</v>
      </c>
      <c r="B45" s="420" t="s">
        <v>180</v>
      </c>
      <c r="C45" s="97" t="s">
        <v>180</v>
      </c>
      <c r="D45" s="393" t="s">
        <v>896</v>
      </c>
      <c r="E45" s="400" t="n">
        <f aca="false">SUM(E46)</f>
        <v>7113.1</v>
      </c>
      <c r="F45" s="421"/>
      <c r="G45" s="434" t="n">
        <f aca="false">SUM(E45+F45)</f>
        <v>7113.1</v>
      </c>
      <c r="H45" s="400" t="n">
        <f aca="false">SUM(H46)</f>
        <v>7113.1</v>
      </c>
      <c r="I45" s="165" t="n">
        <f aca="false">SUM(I46)</f>
        <v>7113.1</v>
      </c>
    </row>
    <row r="46" customFormat="false" ht="30" hidden="false" customHeight="true" outlineLevel="0" collapsed="false">
      <c r="A46" s="408" t="s">
        <v>897</v>
      </c>
      <c r="B46" s="420" t="s">
        <v>180</v>
      </c>
      <c r="C46" s="97" t="s">
        <v>180</v>
      </c>
      <c r="D46" s="393" t="s">
        <v>660</v>
      </c>
      <c r="E46" s="400" t="n">
        <v>7113.1</v>
      </c>
      <c r="F46" s="421"/>
      <c r="G46" s="434" t="n">
        <f aca="false">SUM(E46+F46)</f>
        <v>7113.1</v>
      </c>
      <c r="H46" s="400" t="n">
        <v>7113.1</v>
      </c>
      <c r="I46" s="165" t="n">
        <v>7113.1</v>
      </c>
    </row>
    <row r="47" customFormat="false" ht="20.25" hidden="false" customHeight="true" outlineLevel="0" collapsed="false">
      <c r="A47" s="437" t="s">
        <v>241</v>
      </c>
      <c r="B47" s="398" t="s">
        <v>180</v>
      </c>
      <c r="C47" s="399" t="s">
        <v>77</v>
      </c>
      <c r="D47" s="411"/>
      <c r="E47" s="438" t="n">
        <f aca="false">SUM(E48)</f>
        <v>44164</v>
      </c>
      <c r="F47" s="438" t="n">
        <f aca="false">SUM(F48)</f>
        <v>0</v>
      </c>
      <c r="G47" s="432" t="n">
        <f aca="false">SUM(E47+F47)</f>
        <v>44164</v>
      </c>
      <c r="H47" s="430"/>
      <c r="I47" s="404"/>
    </row>
    <row r="48" customFormat="false" ht="33" hidden="false" customHeight="true" outlineLevel="0" collapsed="false">
      <c r="A48" s="408" t="s">
        <v>893</v>
      </c>
      <c r="B48" s="420" t="s">
        <v>180</v>
      </c>
      <c r="C48" s="97" t="s">
        <v>77</v>
      </c>
      <c r="D48" s="393" t="s">
        <v>898</v>
      </c>
      <c r="E48" s="439" t="n">
        <v>44164</v>
      </c>
      <c r="F48" s="421"/>
      <c r="G48" s="434" t="n">
        <f aca="false">SUM(E48+F48)</f>
        <v>44164</v>
      </c>
      <c r="H48" s="400"/>
      <c r="I48" s="165"/>
    </row>
    <row r="49" customFormat="false" ht="20.25" hidden="false" customHeight="true" outlineLevel="0" collapsed="false">
      <c r="A49" s="391" t="s">
        <v>514</v>
      </c>
      <c r="B49" s="392" t="s">
        <v>77</v>
      </c>
      <c r="C49" s="91" t="s">
        <v>23</v>
      </c>
      <c r="D49" s="239"/>
      <c r="E49" s="429" t="n">
        <f aca="false">SUM(E50)</f>
        <v>5997.8</v>
      </c>
      <c r="F49" s="114"/>
      <c r="G49" s="428" t="n">
        <f aca="false">SUM(E49+F49)</f>
        <v>5997.8</v>
      </c>
      <c r="H49" s="429" t="n">
        <f aca="false">SUM(H50)</f>
        <v>6110.8</v>
      </c>
      <c r="I49" s="167" t="n">
        <f aca="false">SUM(I50)</f>
        <v>5998</v>
      </c>
    </row>
    <row r="50" customFormat="false" ht="17.25" hidden="false" customHeight="true" outlineLevel="0" collapsed="false">
      <c r="A50" s="397" t="s">
        <v>308</v>
      </c>
      <c r="B50" s="420" t="s">
        <v>77</v>
      </c>
      <c r="C50" s="97" t="s">
        <v>33</v>
      </c>
      <c r="D50" s="393"/>
      <c r="E50" s="400" t="n">
        <f aca="false">SUM(E51)</f>
        <v>5997.8</v>
      </c>
      <c r="F50" s="421"/>
      <c r="G50" s="434" t="n">
        <f aca="false">SUM(E50+F50)</f>
        <v>5997.8</v>
      </c>
      <c r="H50" s="400" t="n">
        <f aca="false">SUM(H51)</f>
        <v>6110.8</v>
      </c>
      <c r="I50" s="165" t="n">
        <f aca="false">SUM(I51)</f>
        <v>5998</v>
      </c>
    </row>
    <row r="51" customFormat="false" ht="34.5" hidden="false" customHeight="true" outlineLevel="0" collapsed="false">
      <c r="A51" s="408" t="s">
        <v>899</v>
      </c>
      <c r="B51" s="420" t="s">
        <v>77</v>
      </c>
      <c r="C51" s="97" t="s">
        <v>33</v>
      </c>
      <c r="D51" s="393" t="n">
        <v>5201800</v>
      </c>
      <c r="E51" s="400" t="n">
        <f aca="false">SUM(E52:E53)</f>
        <v>5997.8</v>
      </c>
      <c r="F51" s="421"/>
      <c r="G51" s="434" t="n">
        <f aca="false">SUM(E51+F51)</f>
        <v>5997.8</v>
      </c>
      <c r="H51" s="400" t="n">
        <f aca="false">SUM(H52:H53)</f>
        <v>6110.8</v>
      </c>
      <c r="I51" s="165" t="n">
        <f aca="false">SUM(I52:I53)</f>
        <v>5998</v>
      </c>
    </row>
    <row r="52" customFormat="false" ht="53.25" hidden="false" customHeight="true" outlineLevel="0" collapsed="false">
      <c r="A52" s="440" t="s">
        <v>686</v>
      </c>
      <c r="B52" s="441" t="s">
        <v>77</v>
      </c>
      <c r="C52" s="442" t="s">
        <v>33</v>
      </c>
      <c r="D52" s="443" t="n">
        <v>5201801</v>
      </c>
      <c r="E52" s="444" t="n">
        <v>5047.2</v>
      </c>
      <c r="F52" s="445"/>
      <c r="G52" s="446" t="n">
        <f aca="false">SUM(E52+F52)</f>
        <v>5047.2</v>
      </c>
      <c r="H52" s="444" t="n">
        <v>5047.2</v>
      </c>
      <c r="I52" s="446" t="n">
        <v>0</v>
      </c>
    </row>
    <row r="53" customFormat="false" ht="53.25" hidden="false" customHeight="true" outlineLevel="0" collapsed="false">
      <c r="A53" s="408" t="s">
        <v>900</v>
      </c>
      <c r="B53" s="420" t="s">
        <v>77</v>
      </c>
      <c r="C53" s="97" t="s">
        <v>33</v>
      </c>
      <c r="D53" s="393" t="n">
        <v>5201802</v>
      </c>
      <c r="E53" s="400" t="n">
        <v>950.6</v>
      </c>
      <c r="F53" s="421"/>
      <c r="G53" s="434" t="n">
        <f aca="false">SUM(E53+F53)</f>
        <v>950.6</v>
      </c>
      <c r="H53" s="423" t="n">
        <v>1063.6</v>
      </c>
      <c r="I53" s="447" t="n">
        <v>5998</v>
      </c>
    </row>
    <row r="54" customFormat="false" ht="21" hidden="false" customHeight="true" outlineLevel="0" collapsed="false">
      <c r="A54" s="391" t="s">
        <v>515</v>
      </c>
      <c r="B54" s="392" t="n">
        <v>10</v>
      </c>
      <c r="C54" s="91" t="s">
        <v>23</v>
      </c>
      <c r="D54" s="239"/>
      <c r="E54" s="394" t="n">
        <f aca="false">SUM(E55+E67+E77)</f>
        <v>149613.9</v>
      </c>
      <c r="F54" s="395" t="n">
        <f aca="false">SUM(F55+F67+F77)</f>
        <v>-458.7</v>
      </c>
      <c r="G54" s="448" t="n">
        <f aca="false">SUM(G55+G67+G77)</f>
        <v>149155.2</v>
      </c>
      <c r="H54" s="394" t="n">
        <f aca="false">SUM(H55+H67+H77)</f>
        <v>178329.9</v>
      </c>
      <c r="I54" s="394" t="n">
        <f aca="false">SUM(I55+I67+I77)</f>
        <v>176153.8</v>
      </c>
    </row>
    <row r="55" customFormat="false" ht="20.25" hidden="false" customHeight="true" outlineLevel="0" collapsed="false">
      <c r="A55" s="397" t="s">
        <v>318</v>
      </c>
      <c r="B55" s="420" t="n">
        <v>10</v>
      </c>
      <c r="C55" s="97" t="s">
        <v>28</v>
      </c>
      <c r="D55" s="393"/>
      <c r="E55" s="407" t="n">
        <f aca="false">SUM(E56+E65)</f>
        <v>54772</v>
      </c>
      <c r="F55" s="436" t="n">
        <f aca="false">SUM(F56+F65)</f>
        <v>2623</v>
      </c>
      <c r="G55" s="449" t="n">
        <f aca="false">SUM(G56+G65)</f>
        <v>57395</v>
      </c>
      <c r="H55" s="407" t="n">
        <f aca="false">SUM(H56+H65)</f>
        <v>78402.1</v>
      </c>
      <c r="I55" s="407" t="n">
        <f aca="false">SUM(I56+I65)</f>
        <v>70421.3</v>
      </c>
    </row>
    <row r="56" customFormat="false" ht="18.75" hidden="false" customHeight="true" outlineLevel="0" collapsed="false">
      <c r="A56" s="408" t="s">
        <v>693</v>
      </c>
      <c r="B56" s="420" t="n">
        <v>10</v>
      </c>
      <c r="C56" s="97" t="s">
        <v>28</v>
      </c>
      <c r="D56" s="393" t="s">
        <v>901</v>
      </c>
      <c r="E56" s="407" t="n">
        <f aca="false">SUM(E57+E58+E59+E60+E62)</f>
        <v>54772</v>
      </c>
      <c r="F56" s="436" t="n">
        <f aca="false">SUM(F57+F58+F59+F60+F62)</f>
        <v>2623</v>
      </c>
      <c r="G56" s="433" t="n">
        <f aca="false">SUM(G57+G58+G59+G60+G62)</f>
        <v>57395</v>
      </c>
      <c r="H56" s="400" t="n">
        <f aca="false">SUM(H57+H58+H59+H60+H62)</f>
        <v>47288.6</v>
      </c>
      <c r="I56" s="400" t="n">
        <f aca="false">SUM(I57+I58+I59+I60+I62)</f>
        <v>47086.2</v>
      </c>
    </row>
    <row r="57" customFormat="false" ht="112.5" hidden="false" customHeight="true" outlineLevel="0" collapsed="false">
      <c r="A57" s="405" t="s">
        <v>902</v>
      </c>
      <c r="B57" s="420" t="n">
        <v>10</v>
      </c>
      <c r="C57" s="97" t="s">
        <v>28</v>
      </c>
      <c r="D57" s="393" t="s">
        <v>903</v>
      </c>
      <c r="E57" s="439" t="n">
        <v>3431</v>
      </c>
      <c r="F57" s="421" t="n">
        <v>39.6</v>
      </c>
      <c r="G57" s="434" t="n">
        <f aca="false">SUM(E57:F57)</f>
        <v>3470.6</v>
      </c>
      <c r="H57" s="400"/>
      <c r="I57" s="165"/>
    </row>
    <row r="58" customFormat="false" ht="69" hidden="false" customHeight="true" outlineLevel="0" collapsed="false">
      <c r="A58" s="408" t="s">
        <v>904</v>
      </c>
      <c r="B58" s="420" t="n">
        <v>10</v>
      </c>
      <c r="C58" s="97" t="s">
        <v>28</v>
      </c>
      <c r="D58" s="393" t="n">
        <v>5053402</v>
      </c>
      <c r="E58" s="439" t="n">
        <v>5913</v>
      </c>
      <c r="F58" s="421" t="n">
        <v>3534.4</v>
      </c>
      <c r="G58" s="434" t="n">
        <f aca="false">SUM(E58+F58)</f>
        <v>9447.4</v>
      </c>
      <c r="H58" s="400" t="n">
        <v>5700</v>
      </c>
      <c r="I58" s="165" t="n">
        <v>5700</v>
      </c>
    </row>
    <row r="59" customFormat="false" ht="51.75" hidden="false" customHeight="true" outlineLevel="0" collapsed="false">
      <c r="A59" s="408" t="s">
        <v>724</v>
      </c>
      <c r="B59" s="420" t="n">
        <v>10</v>
      </c>
      <c r="C59" s="97" t="s">
        <v>28</v>
      </c>
      <c r="D59" s="393" t="n">
        <v>5053600</v>
      </c>
      <c r="E59" s="400" t="n">
        <v>9299</v>
      </c>
      <c r="F59" s="421"/>
      <c r="G59" s="434" t="n">
        <f aca="false">SUM(E59+F59)</f>
        <v>9299</v>
      </c>
      <c r="H59" s="450" t="n">
        <v>2883</v>
      </c>
      <c r="I59" s="434" t="n">
        <v>1556.9</v>
      </c>
    </row>
    <row r="60" customFormat="false" ht="70.5" hidden="false" customHeight="true" outlineLevel="0" collapsed="false">
      <c r="A60" s="405" t="s">
        <v>905</v>
      </c>
      <c r="B60" s="420" t="n">
        <v>10</v>
      </c>
      <c r="C60" s="97" t="s">
        <v>28</v>
      </c>
      <c r="D60" s="393" t="s">
        <v>906</v>
      </c>
      <c r="E60" s="400" t="n">
        <v>7951</v>
      </c>
      <c r="F60" s="433" t="n">
        <v>-951</v>
      </c>
      <c r="G60" s="434" t="n">
        <f aca="false">SUM(E60+F60)</f>
        <v>7000</v>
      </c>
      <c r="H60" s="400" t="n">
        <f aca="false">SUM(H61)</f>
        <v>9692</v>
      </c>
      <c r="I60" s="165" t="n">
        <f aca="false">SUM(I61)</f>
        <v>9930</v>
      </c>
    </row>
    <row r="61" customFormat="false" ht="75" hidden="false" customHeight="true" outlineLevel="0" collapsed="false">
      <c r="A61" s="408" t="s">
        <v>907</v>
      </c>
      <c r="B61" s="420" t="n">
        <v>10</v>
      </c>
      <c r="C61" s="97" t="s">
        <v>28</v>
      </c>
      <c r="D61" s="393" t="s">
        <v>906</v>
      </c>
      <c r="E61" s="400" t="n">
        <v>7951</v>
      </c>
      <c r="F61" s="421" t="n">
        <v>-951</v>
      </c>
      <c r="G61" s="434" t="n">
        <f aca="false">SUM(E61+F61)</f>
        <v>7000</v>
      </c>
      <c r="H61" s="450" t="n">
        <v>9692</v>
      </c>
      <c r="I61" s="434" t="n">
        <v>9930</v>
      </c>
    </row>
    <row r="62" customFormat="false" ht="84.75" hidden="false" customHeight="true" outlineLevel="0" collapsed="false">
      <c r="A62" s="405" t="s">
        <v>908</v>
      </c>
      <c r="B62" s="420" t="n">
        <v>10</v>
      </c>
      <c r="C62" s="97" t="s">
        <v>28</v>
      </c>
      <c r="D62" s="393"/>
      <c r="E62" s="400" t="n">
        <f aca="false">SUM(E63:E64)</f>
        <v>28178</v>
      </c>
      <c r="F62" s="421"/>
      <c r="G62" s="434" t="n">
        <f aca="false">SUM(E62+F62)</f>
        <v>28178</v>
      </c>
      <c r="H62" s="400" t="n">
        <f aca="false">SUM(H63:H64)</f>
        <v>29013.6</v>
      </c>
      <c r="I62" s="165" t="n">
        <f aca="false">SUM(I63:I64)</f>
        <v>29899.3</v>
      </c>
    </row>
    <row r="63" customFormat="false" ht="38.25" hidden="false" customHeight="true" outlineLevel="0" collapsed="false">
      <c r="A63" s="408" t="s">
        <v>909</v>
      </c>
      <c r="B63" s="420" t="n">
        <v>10</v>
      </c>
      <c r="C63" s="97" t="s">
        <v>28</v>
      </c>
      <c r="D63" s="393" t="s">
        <v>910</v>
      </c>
      <c r="E63" s="400" t="n">
        <v>13919.6</v>
      </c>
      <c r="F63" s="421"/>
      <c r="G63" s="434" t="n">
        <f aca="false">SUM(E63+F63)</f>
        <v>13919.6</v>
      </c>
      <c r="H63" s="450" t="n">
        <v>14755.2</v>
      </c>
      <c r="I63" s="434" t="n">
        <v>15640.9</v>
      </c>
    </row>
    <row r="64" customFormat="false" ht="33.75" hidden="false" customHeight="true" outlineLevel="0" collapsed="false">
      <c r="A64" s="408" t="s">
        <v>911</v>
      </c>
      <c r="B64" s="420" t="n">
        <v>10</v>
      </c>
      <c r="C64" s="97" t="s">
        <v>28</v>
      </c>
      <c r="D64" s="393" t="s">
        <v>912</v>
      </c>
      <c r="E64" s="400" t="n">
        <v>14258.4</v>
      </c>
      <c r="F64" s="421"/>
      <c r="G64" s="434" t="n">
        <f aca="false">SUM(E64+F64)</f>
        <v>14258.4</v>
      </c>
      <c r="H64" s="400" t="n">
        <v>14258.4</v>
      </c>
      <c r="I64" s="165" t="n">
        <v>14258.4</v>
      </c>
    </row>
    <row r="65" customFormat="false" ht="34.5" hidden="false" customHeight="true" outlineLevel="0" collapsed="false">
      <c r="A65" s="408" t="s">
        <v>913</v>
      </c>
      <c r="B65" s="420" t="n">
        <v>10</v>
      </c>
      <c r="C65" s="97" t="s">
        <v>28</v>
      </c>
      <c r="D65" s="393" t="s">
        <v>719</v>
      </c>
      <c r="E65" s="400" t="n">
        <f aca="false">SUM(E66)</f>
        <v>0</v>
      </c>
      <c r="F65" s="421" t="n">
        <v>0</v>
      </c>
      <c r="G65" s="434" t="n">
        <f aca="false">SUM(E65+F65)</f>
        <v>0</v>
      </c>
      <c r="H65" s="400" t="n">
        <f aca="false">SUM(H66)</f>
        <v>31113.5</v>
      </c>
      <c r="I65" s="165" t="n">
        <f aca="false">SUM(I66)</f>
        <v>23335.1</v>
      </c>
    </row>
    <row r="66" customFormat="false" ht="33" hidden="false" customHeight="true" outlineLevel="0" collapsed="false">
      <c r="A66" s="408" t="s">
        <v>914</v>
      </c>
      <c r="B66" s="420" t="n">
        <v>10</v>
      </c>
      <c r="C66" s="97" t="s">
        <v>28</v>
      </c>
      <c r="D66" s="393" t="s">
        <v>915</v>
      </c>
      <c r="E66" s="400" t="n">
        <v>0</v>
      </c>
      <c r="F66" s="421" t="n">
        <v>0</v>
      </c>
      <c r="G66" s="434" t="n">
        <f aca="false">SUM(E66+F66)</f>
        <v>0</v>
      </c>
      <c r="H66" s="450" t="n">
        <v>31113.5</v>
      </c>
      <c r="I66" s="434" t="n">
        <v>23335.1</v>
      </c>
    </row>
    <row r="67" customFormat="false" ht="18.75" hidden="false" customHeight="true" outlineLevel="0" collapsed="false">
      <c r="A67" s="397" t="s">
        <v>518</v>
      </c>
      <c r="B67" s="398" t="n">
        <v>10</v>
      </c>
      <c r="C67" s="399" t="s">
        <v>33</v>
      </c>
      <c r="D67" s="411"/>
      <c r="E67" s="430" t="n">
        <f aca="false">SUM(E68+E71)</f>
        <v>83276.1</v>
      </c>
      <c r="F67" s="438" t="n">
        <f aca="false">SUM(F71+F73)</f>
        <v>-3081.7</v>
      </c>
      <c r="G67" s="432" t="n">
        <f aca="false">SUM(E67+F67)</f>
        <v>80194.4</v>
      </c>
      <c r="H67" s="430" t="n">
        <f aca="false">SUM(H68+H71)</f>
        <v>88718.8</v>
      </c>
      <c r="I67" s="404" t="n">
        <f aca="false">SUM(I68+I71)</f>
        <v>94523.5</v>
      </c>
    </row>
    <row r="68" customFormat="false" ht="18" hidden="false" customHeight="true" outlineLevel="0" collapsed="false">
      <c r="A68" s="408" t="s">
        <v>693</v>
      </c>
      <c r="B68" s="420" t="n">
        <v>10</v>
      </c>
      <c r="C68" s="97" t="s">
        <v>33</v>
      </c>
      <c r="D68" s="393" t="n">
        <v>5050000</v>
      </c>
      <c r="E68" s="400" t="n">
        <f aca="false">SUM(E69)</f>
        <v>928.2</v>
      </c>
      <c r="F68" s="421"/>
      <c r="G68" s="434" t="n">
        <f aca="false">SUM(E68+F68)</f>
        <v>928.2</v>
      </c>
      <c r="H68" s="400" t="n">
        <f aca="false">SUM(H69)</f>
        <v>685.2</v>
      </c>
      <c r="I68" s="165" t="n">
        <f aca="false">SUM(I69)</f>
        <v>747.9</v>
      </c>
    </row>
    <row r="69" customFormat="false" ht="33.75" hidden="false" customHeight="true" outlineLevel="0" collapsed="false">
      <c r="A69" s="408" t="s">
        <v>916</v>
      </c>
      <c r="B69" s="420" t="n">
        <v>10</v>
      </c>
      <c r="C69" s="97" t="s">
        <v>33</v>
      </c>
      <c r="D69" s="393" t="n">
        <v>5050500</v>
      </c>
      <c r="E69" s="400" t="n">
        <f aca="false">SUM(E70)</f>
        <v>928.2</v>
      </c>
      <c r="F69" s="421"/>
      <c r="G69" s="434" t="n">
        <f aca="false">SUM(E69+F69)</f>
        <v>928.2</v>
      </c>
      <c r="H69" s="400" t="n">
        <f aca="false">SUM(H70)</f>
        <v>685.2</v>
      </c>
      <c r="I69" s="165" t="n">
        <f aca="false">SUM(I70)</f>
        <v>747.9</v>
      </c>
    </row>
    <row r="70" customFormat="false" ht="33.75" hidden="false" customHeight="true" outlineLevel="0" collapsed="false">
      <c r="A70" s="408" t="s">
        <v>917</v>
      </c>
      <c r="B70" s="420" t="n">
        <v>10</v>
      </c>
      <c r="C70" s="97" t="s">
        <v>33</v>
      </c>
      <c r="D70" s="393" t="n">
        <v>5050502</v>
      </c>
      <c r="E70" s="400" t="n">
        <v>928.2</v>
      </c>
      <c r="F70" s="421"/>
      <c r="G70" s="434" t="n">
        <f aca="false">SUM(E70+F70)</f>
        <v>928.2</v>
      </c>
      <c r="H70" s="450" t="n">
        <v>685.2</v>
      </c>
      <c r="I70" s="434" t="n">
        <v>747.9</v>
      </c>
    </row>
    <row r="71" customFormat="false" ht="22.5" hidden="false" customHeight="true" outlineLevel="0" collapsed="false">
      <c r="A71" s="408" t="s">
        <v>761</v>
      </c>
      <c r="B71" s="420" t="n">
        <v>10</v>
      </c>
      <c r="C71" s="97" t="s">
        <v>33</v>
      </c>
      <c r="D71" s="393"/>
      <c r="E71" s="407" t="n">
        <f aca="false">SUM(E72+E75)</f>
        <v>82347.9</v>
      </c>
      <c r="F71" s="436" t="n">
        <f aca="false">SUM(F72+F75)</f>
        <v>-3081.7</v>
      </c>
      <c r="G71" s="434" t="n">
        <f aca="false">SUM(E71+F71)</f>
        <v>79266.2</v>
      </c>
      <c r="H71" s="450" t="n">
        <f aca="false">SUM(H72:H75)</f>
        <v>88033.6</v>
      </c>
      <c r="I71" s="450" t="n">
        <f aca="false">SUM(I72:I75)</f>
        <v>93775.6</v>
      </c>
    </row>
    <row r="72" customFormat="false" ht="93.75" hidden="false" customHeight="true" outlineLevel="0" collapsed="false">
      <c r="A72" s="405" t="s">
        <v>918</v>
      </c>
      <c r="B72" s="420" t="n">
        <v>10</v>
      </c>
      <c r="C72" s="97" t="s">
        <v>33</v>
      </c>
      <c r="D72" s="393"/>
      <c r="E72" s="400" t="n">
        <f aca="false">SUM(E73:E74)</f>
        <v>63765.9</v>
      </c>
      <c r="F72" s="433" t="n">
        <f aca="false">SUM(F73:F74)</f>
        <v>0</v>
      </c>
      <c r="G72" s="434" t="n">
        <f aca="false">SUM(E72+F72)</f>
        <v>63765.9</v>
      </c>
      <c r="H72" s="450" t="n">
        <v>66032.6</v>
      </c>
      <c r="I72" s="434" t="n">
        <v>71774.6</v>
      </c>
    </row>
    <row r="73" customFormat="false" ht="55.5" hidden="false" customHeight="true" outlineLevel="0" collapsed="false">
      <c r="A73" s="422" t="s">
        <v>919</v>
      </c>
      <c r="B73" s="420" t="n">
        <v>10</v>
      </c>
      <c r="C73" s="97" t="s">
        <v>33</v>
      </c>
      <c r="D73" s="393" t="s">
        <v>706</v>
      </c>
      <c r="E73" s="400" t="n">
        <v>59601.6</v>
      </c>
      <c r="F73" s="451"/>
      <c r="G73" s="434" t="n">
        <f aca="false">SUM(E73+F73)</f>
        <v>59601.6</v>
      </c>
      <c r="H73" s="450"/>
      <c r="I73" s="434"/>
    </row>
    <row r="74" customFormat="false" ht="37.5" hidden="false" customHeight="true" outlineLevel="0" collapsed="false">
      <c r="A74" s="422" t="s">
        <v>920</v>
      </c>
      <c r="B74" s="420" t="n">
        <v>10</v>
      </c>
      <c r="C74" s="97" t="s">
        <v>33</v>
      </c>
      <c r="D74" s="393" t="s">
        <v>703</v>
      </c>
      <c r="E74" s="400" t="n">
        <v>4164.3</v>
      </c>
      <c r="F74" s="451"/>
      <c r="G74" s="434" t="n">
        <f aca="false">SUM(E74+F74)</f>
        <v>4164.3</v>
      </c>
      <c r="H74" s="450"/>
      <c r="I74" s="434"/>
    </row>
    <row r="75" customFormat="false" ht="72" hidden="false" customHeight="true" outlineLevel="0" collapsed="false">
      <c r="A75" s="408" t="s">
        <v>921</v>
      </c>
      <c r="B75" s="420" t="n">
        <v>10</v>
      </c>
      <c r="C75" s="97" t="s">
        <v>33</v>
      </c>
      <c r="D75" s="393" t="n">
        <v>5201000</v>
      </c>
      <c r="E75" s="400" t="n">
        <f aca="false">SUM(E76)</f>
        <v>18582</v>
      </c>
      <c r="F75" s="433" t="n">
        <f aca="false">SUM(F76)</f>
        <v>-3081.7</v>
      </c>
      <c r="G75" s="434" t="n">
        <f aca="false">SUM(E75+F75)</f>
        <v>15500.3</v>
      </c>
      <c r="H75" s="400" t="n">
        <f aca="false">SUM(H76)</f>
        <v>22001</v>
      </c>
      <c r="I75" s="165" t="n">
        <f aca="false">SUM(I76)</f>
        <v>22001</v>
      </c>
    </row>
    <row r="76" customFormat="false" ht="83.25" hidden="false" customHeight="true" outlineLevel="0" collapsed="false">
      <c r="A76" s="405" t="s">
        <v>922</v>
      </c>
      <c r="B76" s="420" t="n">
        <v>10</v>
      </c>
      <c r="C76" s="97" t="s">
        <v>33</v>
      </c>
      <c r="D76" s="393" t="n">
        <v>5201002</v>
      </c>
      <c r="E76" s="400" t="n">
        <v>18582</v>
      </c>
      <c r="F76" s="451" t="n">
        <v>-3081.7</v>
      </c>
      <c r="G76" s="434" t="n">
        <f aca="false">SUM(E76+F76)</f>
        <v>15500.3</v>
      </c>
      <c r="H76" s="450" t="n">
        <v>22001</v>
      </c>
      <c r="I76" s="434" t="n">
        <v>22001</v>
      </c>
    </row>
    <row r="77" customFormat="false" ht="18.75" hidden="false" customHeight="true" outlineLevel="0" collapsed="false">
      <c r="A77" s="397" t="s">
        <v>519</v>
      </c>
      <c r="B77" s="398" t="n">
        <v>10</v>
      </c>
      <c r="C77" s="399" t="s">
        <v>39</v>
      </c>
      <c r="D77" s="411"/>
      <c r="E77" s="430" t="n">
        <f aca="false">SUM(E78)</f>
        <v>11565.8</v>
      </c>
      <c r="F77" s="431" t="n">
        <f aca="false">SUM(F78)</f>
        <v>0</v>
      </c>
      <c r="G77" s="432" t="n">
        <f aca="false">SUM(E77+F77)</f>
        <v>11565.8</v>
      </c>
      <c r="H77" s="430" t="n">
        <f aca="false">SUM(H78)</f>
        <v>11209</v>
      </c>
      <c r="I77" s="404" t="n">
        <f aca="false">SUM(I78)</f>
        <v>11209</v>
      </c>
    </row>
    <row r="78" customFormat="false" ht="97.5" hidden="false" customHeight="true" outlineLevel="0" collapsed="false">
      <c r="A78" s="405" t="s">
        <v>923</v>
      </c>
      <c r="B78" s="420" t="n">
        <v>10</v>
      </c>
      <c r="C78" s="97" t="s">
        <v>39</v>
      </c>
      <c r="D78" s="393" t="s">
        <v>758</v>
      </c>
      <c r="E78" s="400" t="n">
        <v>11565.8</v>
      </c>
      <c r="F78" s="433"/>
      <c r="G78" s="434" t="n">
        <f aca="false">SUM(E78+F78)</f>
        <v>11565.8</v>
      </c>
      <c r="H78" s="400" t="n">
        <f aca="false">SUM(H79)</f>
        <v>11209</v>
      </c>
      <c r="I78" s="165" t="n">
        <f aca="false">SUM(I79)</f>
        <v>11209</v>
      </c>
    </row>
    <row r="79" customFormat="false" ht="19.5" hidden="false" customHeight="true" outlineLevel="0" collapsed="false">
      <c r="A79" s="452" t="s">
        <v>924</v>
      </c>
      <c r="B79" s="453" t="n">
        <v>10</v>
      </c>
      <c r="C79" s="454" t="s">
        <v>39</v>
      </c>
      <c r="D79" s="455" t="s">
        <v>544</v>
      </c>
      <c r="E79" s="456" t="n">
        <v>11565.8</v>
      </c>
      <c r="F79" s="457"/>
      <c r="G79" s="458" t="n">
        <f aca="false">SUM(E79+F79)</f>
        <v>11565.8</v>
      </c>
      <c r="H79" s="456" t="n">
        <v>11209</v>
      </c>
      <c r="I79" s="459" t="n">
        <v>11209</v>
      </c>
    </row>
    <row r="80" customFormat="false" ht="11.25" hidden="false" customHeight="true" outlineLevel="0" collapsed="false">
      <c r="B80" s="460"/>
      <c r="C80" s="460"/>
      <c r="D80" s="460"/>
      <c r="E80" s="461"/>
      <c r="F80" s="461"/>
      <c r="G80" s="461"/>
      <c r="H80" s="462"/>
      <c r="I80" s="462"/>
    </row>
    <row r="81" customFormat="false" ht="15.75" hidden="false" customHeight="false" outlineLevel="0" collapsed="false">
      <c r="B81" s="460"/>
      <c r="C81" s="460"/>
      <c r="D81" s="460"/>
      <c r="E81" s="461"/>
      <c r="F81" s="461"/>
      <c r="G81" s="461"/>
    </row>
    <row r="82" customFormat="false" ht="15.75" hidden="false" customHeight="false" outlineLevel="0" collapsed="false">
      <c r="B82" s="460"/>
      <c r="C82" s="460"/>
      <c r="D82" s="460"/>
      <c r="E82" s="461"/>
      <c r="F82" s="461"/>
      <c r="G82" s="461"/>
    </row>
    <row r="83" customFormat="false" ht="15.75" hidden="false" customHeight="false" outlineLevel="0" collapsed="false">
      <c r="B83" s="460"/>
      <c r="C83" s="460"/>
      <c r="D83" s="460"/>
      <c r="E83" s="461"/>
      <c r="F83" s="461"/>
      <c r="G83" s="461"/>
    </row>
    <row r="84" customFormat="false" ht="15.75" hidden="false" customHeight="false" outlineLevel="0" collapsed="false">
      <c r="E84" s="461"/>
      <c r="F84" s="461"/>
      <c r="G84" s="461"/>
    </row>
    <row r="85" customFormat="false" ht="15.75" hidden="false" customHeight="false" outlineLevel="0" collapsed="false">
      <c r="E85" s="461"/>
      <c r="F85" s="461"/>
      <c r="G85" s="461"/>
    </row>
    <row r="86" customFormat="false" ht="15.75" hidden="false" customHeight="false" outlineLevel="0" collapsed="false">
      <c r="E86" s="461"/>
      <c r="F86" s="461"/>
      <c r="G86" s="461"/>
    </row>
    <row r="87" customFormat="false" ht="15.75" hidden="false" customHeight="false" outlineLevel="0" collapsed="false">
      <c r="E87" s="461"/>
      <c r="F87" s="461"/>
      <c r="G87" s="461"/>
    </row>
    <row r="88" customFormat="false" ht="15.75" hidden="false" customHeight="false" outlineLevel="0" collapsed="false">
      <c r="E88" s="461"/>
      <c r="F88" s="461"/>
      <c r="G88" s="461"/>
    </row>
    <row r="89" customFormat="false" ht="15.75" hidden="false" customHeight="false" outlineLevel="0" collapsed="false">
      <c r="E89" s="461"/>
      <c r="F89" s="461"/>
      <c r="G89" s="461"/>
    </row>
    <row r="90" customFormat="false" ht="15.75" hidden="false" customHeight="false" outlineLevel="0" collapsed="false">
      <c r="E90" s="461"/>
      <c r="F90" s="461"/>
      <c r="G90" s="461"/>
    </row>
    <row r="91" customFormat="false" ht="15.75" hidden="false" customHeight="false" outlineLevel="0" collapsed="false">
      <c r="E91" s="461"/>
      <c r="F91" s="461"/>
      <c r="G91" s="461"/>
    </row>
    <row r="92" customFormat="false" ht="15.75" hidden="false" customHeight="false" outlineLevel="0" collapsed="false">
      <c r="E92" s="461"/>
      <c r="F92" s="461"/>
      <c r="G92" s="461"/>
    </row>
    <row r="93" customFormat="false" ht="15.75" hidden="false" customHeight="false" outlineLevel="0" collapsed="false">
      <c r="E93" s="461"/>
      <c r="F93" s="461"/>
      <c r="G93" s="461"/>
    </row>
    <row r="94" customFormat="false" ht="15.75" hidden="false" customHeight="false" outlineLevel="0" collapsed="false">
      <c r="E94" s="461"/>
      <c r="F94" s="461"/>
      <c r="G94" s="461"/>
    </row>
    <row r="95" customFormat="false" ht="15.75" hidden="false" customHeight="false" outlineLevel="0" collapsed="false">
      <c r="E95" s="461"/>
      <c r="F95" s="461"/>
      <c r="G95" s="461"/>
    </row>
    <row r="96" customFormat="false" ht="15.75" hidden="false" customHeight="false" outlineLevel="0" collapsed="false">
      <c r="E96" s="461"/>
      <c r="F96" s="461"/>
      <c r="G96" s="461"/>
    </row>
    <row r="97" customFormat="false" ht="15.75" hidden="false" customHeight="false" outlineLevel="0" collapsed="false">
      <c r="E97" s="461"/>
      <c r="F97" s="461"/>
      <c r="G97" s="461"/>
    </row>
    <row r="98" customFormat="false" ht="15.75" hidden="false" customHeight="false" outlineLevel="0" collapsed="false">
      <c r="E98" s="461"/>
      <c r="F98" s="461"/>
      <c r="G98" s="461"/>
    </row>
    <row r="99" customFormat="false" ht="15.75" hidden="false" customHeight="false" outlineLevel="0" collapsed="false">
      <c r="E99" s="461"/>
      <c r="F99" s="461"/>
      <c r="G99" s="461"/>
    </row>
    <row r="100" customFormat="false" ht="15.75" hidden="false" customHeight="false" outlineLevel="0" collapsed="false">
      <c r="E100" s="461"/>
      <c r="F100" s="461"/>
      <c r="G100" s="461"/>
    </row>
    <row r="101" customFormat="false" ht="15.75" hidden="false" customHeight="false" outlineLevel="0" collapsed="false">
      <c r="E101" s="461"/>
      <c r="F101" s="461"/>
      <c r="G101" s="461"/>
    </row>
    <row r="102" customFormat="false" ht="15.75" hidden="false" customHeight="false" outlineLevel="0" collapsed="false">
      <c r="E102" s="461"/>
      <c r="F102" s="461"/>
      <c r="G102" s="461"/>
    </row>
    <row r="103" customFormat="false" ht="15.75" hidden="false" customHeight="false" outlineLevel="0" collapsed="false">
      <c r="E103" s="461"/>
      <c r="F103" s="461"/>
      <c r="G103" s="461"/>
    </row>
    <row r="104" customFormat="false" ht="15.75" hidden="false" customHeight="false" outlineLevel="0" collapsed="false">
      <c r="E104" s="461"/>
      <c r="F104" s="461"/>
      <c r="G104" s="461"/>
    </row>
    <row r="105" customFormat="false" ht="15.75" hidden="false" customHeight="false" outlineLevel="0" collapsed="false">
      <c r="E105" s="461"/>
      <c r="F105" s="461"/>
      <c r="G105" s="461"/>
    </row>
    <row r="106" customFormat="false" ht="15.75" hidden="false" customHeight="false" outlineLevel="0" collapsed="false">
      <c r="E106" s="461"/>
      <c r="F106" s="461"/>
      <c r="G106" s="461"/>
    </row>
    <row r="107" customFormat="false" ht="15.75" hidden="false" customHeight="false" outlineLevel="0" collapsed="false">
      <c r="E107" s="461"/>
      <c r="F107" s="461"/>
      <c r="G107" s="461"/>
    </row>
  </sheetData>
  <mergeCells count="9">
    <mergeCell ref="A7:I7"/>
    <mergeCell ref="H8:I8"/>
    <mergeCell ref="A9:A10"/>
    <mergeCell ref="B9:B10"/>
    <mergeCell ref="C9:C10"/>
    <mergeCell ref="D9:D10"/>
    <mergeCell ref="E9:G9"/>
    <mergeCell ref="H9:H10"/>
    <mergeCell ref="I9:I10"/>
  </mergeCells>
  <printOptions headings="false" gridLines="false" gridLinesSet="true" horizontalCentered="false" verticalCentered="false"/>
  <pageMargins left="0.747916666666667" right="0.196527777777778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85.99"/>
    <col collapsed="false" customWidth="true" hidden="false" outlineLevel="0" max="2" min="2" style="77" width="3.85"/>
    <col collapsed="false" customWidth="true" hidden="false" outlineLevel="0" max="3" min="3" style="77" width="3.7"/>
    <col collapsed="false" customWidth="true" hidden="false" outlineLevel="0" max="4" min="4" style="77" width="9.28"/>
    <col collapsed="false" customWidth="true" hidden="false" outlineLevel="0" max="5" min="5" style="153" width="11.7"/>
    <col collapsed="false" customWidth="true" hidden="false" outlineLevel="0" max="6" min="6" style="153" width="10.71"/>
    <col collapsed="false" customWidth="true" hidden="false" outlineLevel="0" max="7" min="7" style="153" width="10.99"/>
    <col collapsed="false" customWidth="true" hidden="false" outlineLevel="0" max="8" min="8" style="153" width="11.56"/>
    <col collapsed="false" customWidth="true" hidden="false" outlineLevel="0" max="9" min="9" style="153" width="10.71"/>
    <col collapsed="false" customWidth="false" hidden="false" outlineLevel="0" max="257" min="10" style="153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H2" s="153" t="s">
        <v>925</v>
      </c>
    </row>
    <row r="3" customFormat="false" ht="15.75" hidden="false" customHeight="false" outlineLevel="0" collapsed="false">
      <c r="H3" s="153" t="s">
        <v>527</v>
      </c>
    </row>
    <row r="4" customFormat="false" ht="15.75" hidden="false" customHeight="false" outlineLevel="0" collapsed="false">
      <c r="H4" s="153" t="s">
        <v>492</v>
      </c>
    </row>
    <row r="5" customFormat="false" ht="15.75" hidden="false" customHeight="false" outlineLevel="0" collapsed="false">
      <c r="H5" s="153" t="s">
        <v>855</v>
      </c>
    </row>
    <row r="6" customFormat="false" ht="16.5" hidden="false" customHeight="true" outlineLevel="0" collapsed="false"/>
    <row r="7" customFormat="false" ht="31.5" hidden="false" customHeight="true" outlineLevel="0" collapsed="false">
      <c r="A7" s="154" t="s">
        <v>926</v>
      </c>
      <c r="B7" s="154"/>
      <c r="C7" s="154"/>
      <c r="D7" s="154"/>
      <c r="E7" s="154"/>
      <c r="F7" s="154"/>
      <c r="G7" s="154"/>
      <c r="H7" s="154"/>
      <c r="I7" s="154"/>
    </row>
    <row r="8" customFormat="false" ht="13.5" hidden="false" customHeight="true" outlineLevel="0" collapsed="false">
      <c r="H8" s="463" t="s">
        <v>771</v>
      </c>
      <c r="I8" s="463"/>
    </row>
    <row r="9" s="86" customFormat="true" ht="13.5" hidden="false" customHeight="true" outlineLevel="0" collapsed="false">
      <c r="A9" s="379" t="s">
        <v>498</v>
      </c>
      <c r="B9" s="380" t="s">
        <v>499</v>
      </c>
      <c r="C9" s="381" t="s">
        <v>500</v>
      </c>
      <c r="D9" s="382" t="s">
        <v>857</v>
      </c>
      <c r="E9" s="383" t="s">
        <v>858</v>
      </c>
      <c r="F9" s="383"/>
      <c r="G9" s="383"/>
      <c r="H9" s="379" t="s">
        <v>927</v>
      </c>
      <c r="I9" s="382" t="s">
        <v>928</v>
      </c>
    </row>
    <row r="10" s="86" customFormat="true" ht="63.75" hidden="false" customHeight="true" outlineLevel="0" collapsed="false">
      <c r="A10" s="379"/>
      <c r="B10" s="380"/>
      <c r="C10" s="381"/>
      <c r="D10" s="382"/>
      <c r="E10" s="384" t="s">
        <v>861</v>
      </c>
      <c r="F10" s="385" t="s">
        <v>862</v>
      </c>
      <c r="G10" s="386" t="s">
        <v>863</v>
      </c>
      <c r="H10" s="379"/>
      <c r="I10" s="382"/>
    </row>
    <row r="11" customFormat="false" ht="15.75" hidden="false" customHeight="false" outlineLevel="0" collapsed="false">
      <c r="A11" s="464" t="s">
        <v>929</v>
      </c>
      <c r="B11" s="465"/>
      <c r="C11" s="466"/>
      <c r="D11" s="467"/>
      <c r="E11" s="390" t="n">
        <f aca="false">SUM(E19+E35+E58+E66+E73+E71+E12)</f>
        <v>775776</v>
      </c>
      <c r="F11" s="468" t="n">
        <f aca="false">SUM(F19+F35+F58+F66+F73+F13+F71+F15)</f>
        <v>3230.1</v>
      </c>
      <c r="G11" s="469" t="n">
        <f aca="false">SUM(E11:F11)</f>
        <v>779006.1</v>
      </c>
      <c r="H11" s="470" t="n">
        <f aca="false">SUM(H19+H35+H58+H66+H73)</f>
        <v>255983.3</v>
      </c>
      <c r="I11" s="471" t="n">
        <f aca="false">SUM(I19+I35+I58+I66+I73)</f>
        <v>174037.2</v>
      </c>
    </row>
    <row r="12" customFormat="false" ht="15.75" hidden="false" customHeight="false" outlineLevel="0" collapsed="false">
      <c r="A12" s="266" t="s">
        <v>376</v>
      </c>
      <c r="B12" s="472" t="s">
        <v>28</v>
      </c>
      <c r="C12" s="473" t="s">
        <v>23</v>
      </c>
      <c r="D12" s="474"/>
      <c r="E12" s="429" t="n">
        <f aca="false">E13</f>
        <v>90</v>
      </c>
      <c r="F12" s="114" t="n">
        <f aca="false">SUM(F13)</f>
        <v>0</v>
      </c>
      <c r="G12" s="428" t="n">
        <f aca="false">SUM(E12:F12)</f>
        <v>90</v>
      </c>
      <c r="H12" s="429"/>
      <c r="I12" s="475"/>
    </row>
    <row r="13" customFormat="false" ht="15.75" hidden="false" customHeight="false" outlineLevel="0" collapsed="false">
      <c r="A13" s="476" t="s">
        <v>930</v>
      </c>
      <c r="B13" s="472" t="s">
        <v>28</v>
      </c>
      <c r="C13" s="473" t="s">
        <v>81</v>
      </c>
      <c r="D13" s="474"/>
      <c r="E13" s="395" t="n">
        <f aca="false">SUM(E14)</f>
        <v>90</v>
      </c>
      <c r="F13" s="395" t="n">
        <f aca="false">SUM(F14)</f>
        <v>0</v>
      </c>
      <c r="G13" s="428" t="n">
        <f aca="false">SUM(E13:F13)</f>
        <v>90</v>
      </c>
      <c r="H13" s="429"/>
      <c r="I13" s="475"/>
    </row>
    <row r="14" customFormat="false" ht="26.25" hidden="false" customHeight="false" outlineLevel="0" collapsed="false">
      <c r="A14" s="477" t="s">
        <v>82</v>
      </c>
      <c r="B14" s="478" t="s">
        <v>28</v>
      </c>
      <c r="C14" s="479" t="s">
        <v>81</v>
      </c>
      <c r="D14" s="480" t="n">
        <v>5222501</v>
      </c>
      <c r="E14" s="400" t="n">
        <v>90</v>
      </c>
      <c r="F14" s="436"/>
      <c r="G14" s="434" t="n">
        <f aca="false">SUM(E14:F14)</f>
        <v>90</v>
      </c>
      <c r="H14" s="429"/>
      <c r="I14" s="475"/>
    </row>
    <row r="15" s="482" customFormat="true" ht="15.75" hidden="false" customHeight="false" outlineLevel="0" collapsed="false">
      <c r="A15" s="481" t="s">
        <v>509</v>
      </c>
      <c r="B15" s="472" t="s">
        <v>33</v>
      </c>
      <c r="C15" s="473"/>
      <c r="D15" s="474"/>
      <c r="E15" s="394"/>
      <c r="F15" s="395" t="n">
        <v>2433.6</v>
      </c>
      <c r="G15" s="428" t="n">
        <f aca="false">SUM(E15:F15)</f>
        <v>2433.6</v>
      </c>
      <c r="H15" s="429"/>
      <c r="I15" s="475"/>
    </row>
    <row r="16" s="482" customFormat="true" ht="15.75" hidden="false" customHeight="false" outlineLevel="0" collapsed="false">
      <c r="A16" s="320" t="s">
        <v>134</v>
      </c>
      <c r="B16" s="472" t="s">
        <v>33</v>
      </c>
      <c r="C16" s="473" t="s">
        <v>135</v>
      </c>
      <c r="D16" s="474"/>
      <c r="E16" s="394"/>
      <c r="F16" s="395" t="n">
        <v>2433.6</v>
      </c>
      <c r="G16" s="428" t="n">
        <f aca="false">SUM(E16:F16)</f>
        <v>2433.6</v>
      </c>
      <c r="H16" s="429"/>
      <c r="I16" s="475"/>
    </row>
    <row r="17" s="482" customFormat="true" ht="15.75" hidden="false" customHeight="false" outlineLevel="0" collapsed="false">
      <c r="A17" s="483" t="s">
        <v>594</v>
      </c>
      <c r="B17" s="478" t="s">
        <v>33</v>
      </c>
      <c r="C17" s="479" t="s">
        <v>135</v>
      </c>
      <c r="D17" s="480" t="n">
        <v>5220000</v>
      </c>
      <c r="E17" s="394"/>
      <c r="F17" s="436" t="n">
        <v>2433.6</v>
      </c>
      <c r="G17" s="434" t="n">
        <f aca="false">SUM(E17:F17)</f>
        <v>2433.6</v>
      </c>
      <c r="H17" s="429"/>
      <c r="I17" s="475"/>
    </row>
    <row r="18" customFormat="false" ht="26.25" hidden="false" customHeight="false" outlineLevel="0" collapsed="false">
      <c r="A18" s="484" t="s">
        <v>141</v>
      </c>
      <c r="B18" s="478" t="s">
        <v>33</v>
      </c>
      <c r="C18" s="479" t="s">
        <v>135</v>
      </c>
      <c r="D18" s="480" t="n">
        <v>5226300</v>
      </c>
      <c r="E18" s="407"/>
      <c r="F18" s="436" t="n">
        <v>2433.6</v>
      </c>
      <c r="G18" s="434" t="n">
        <f aca="false">SUM(E18:F18)</f>
        <v>2433.6</v>
      </c>
      <c r="H18" s="429"/>
      <c r="I18" s="475"/>
    </row>
    <row r="19" customFormat="false" ht="15.75" hidden="false" customHeight="false" outlineLevel="0" collapsed="false">
      <c r="A19" s="485" t="s">
        <v>511</v>
      </c>
      <c r="B19" s="472" t="s">
        <v>36</v>
      </c>
      <c r="C19" s="473"/>
      <c r="D19" s="474"/>
      <c r="E19" s="394" t="n">
        <f aca="false">SUM(E20+E27+E31)</f>
        <v>370690.8</v>
      </c>
      <c r="F19" s="395" t="n">
        <f aca="false">SUM(F20+F27+F31)</f>
        <v>0</v>
      </c>
      <c r="G19" s="428" t="n">
        <f aca="false">SUM(E19:F19)</f>
        <v>370690.8</v>
      </c>
      <c r="H19" s="429" t="n">
        <f aca="false">SUM(H20+H27+H31)</f>
        <v>16397.6</v>
      </c>
      <c r="I19" s="167" t="n">
        <f aca="false">SUM(I20+I27+I31)</f>
        <v>18230.3</v>
      </c>
    </row>
    <row r="20" customFormat="false" ht="15.75" hidden="false" customHeight="false" outlineLevel="0" collapsed="false">
      <c r="A20" s="485" t="s">
        <v>144</v>
      </c>
      <c r="B20" s="472" t="s">
        <v>36</v>
      </c>
      <c r="C20" s="473" t="s">
        <v>22</v>
      </c>
      <c r="D20" s="474"/>
      <c r="E20" s="394" t="n">
        <f aca="false">SUM(E21+E23+E24+E25+E26)</f>
        <v>236677.7</v>
      </c>
      <c r="F20" s="395" t="n">
        <f aca="false">SUM(F21+F23+F24+F25+F26)</f>
        <v>0</v>
      </c>
      <c r="G20" s="428" t="n">
        <f aca="false">SUM(E20:F20)</f>
        <v>236677.7</v>
      </c>
      <c r="H20" s="486" t="n">
        <v>7558.9</v>
      </c>
      <c r="I20" s="428" t="n">
        <v>7437.3</v>
      </c>
    </row>
    <row r="21" customFormat="false" ht="15.75" hidden="false" customHeight="false" outlineLevel="0" collapsed="false">
      <c r="A21" s="483" t="s">
        <v>594</v>
      </c>
      <c r="B21" s="478" t="s">
        <v>36</v>
      </c>
      <c r="C21" s="479" t="s">
        <v>22</v>
      </c>
      <c r="D21" s="480" t="n">
        <v>5220000</v>
      </c>
      <c r="E21" s="400" t="n">
        <f aca="false">SUM(E22)</f>
        <v>31114.7</v>
      </c>
      <c r="F21" s="421" t="n">
        <f aca="false">F22</f>
        <v>0</v>
      </c>
      <c r="G21" s="434" t="n">
        <f aca="false">SUM(E21:F21)</f>
        <v>31114.7</v>
      </c>
      <c r="H21" s="450" t="n">
        <v>7558.9</v>
      </c>
      <c r="I21" s="434" t="n">
        <v>7437.3</v>
      </c>
    </row>
    <row r="22" customFormat="false" ht="26.25" hidden="false" customHeight="false" outlineLevel="0" collapsed="false">
      <c r="A22" s="483" t="s">
        <v>817</v>
      </c>
      <c r="B22" s="478" t="s">
        <v>36</v>
      </c>
      <c r="C22" s="479" t="s">
        <v>22</v>
      </c>
      <c r="D22" s="480" t="n">
        <v>5227000</v>
      </c>
      <c r="E22" s="400" t="n">
        <v>31114.7</v>
      </c>
      <c r="F22" s="421"/>
      <c r="G22" s="434" t="n">
        <f aca="false">SUM(E22:F22)</f>
        <v>31114.7</v>
      </c>
      <c r="H22" s="450" t="n">
        <v>7558.9</v>
      </c>
      <c r="I22" s="434" t="n">
        <v>7437.3</v>
      </c>
    </row>
    <row r="23" customFormat="false" ht="15.75" hidden="false" customHeight="true" outlineLevel="0" collapsed="false">
      <c r="A23" s="487" t="s">
        <v>819</v>
      </c>
      <c r="B23" s="478" t="s">
        <v>36</v>
      </c>
      <c r="C23" s="479" t="s">
        <v>22</v>
      </c>
      <c r="D23" s="480" t="n">
        <v>980101</v>
      </c>
      <c r="E23" s="450" t="n">
        <v>18404</v>
      </c>
      <c r="F23" s="421"/>
      <c r="G23" s="434" t="n">
        <f aca="false">SUM(E23:F23)</f>
        <v>18404</v>
      </c>
      <c r="H23" s="400"/>
      <c r="I23" s="434"/>
    </row>
    <row r="24" customFormat="false" ht="15.75" hidden="false" customHeight="false" outlineLevel="0" collapsed="false">
      <c r="A24" s="487"/>
      <c r="B24" s="478" t="s">
        <v>36</v>
      </c>
      <c r="C24" s="479" t="s">
        <v>22</v>
      </c>
      <c r="D24" s="480" t="n">
        <v>980201</v>
      </c>
      <c r="E24" s="450" t="n">
        <v>72789.5</v>
      </c>
      <c r="F24" s="421"/>
      <c r="G24" s="434" t="n">
        <f aca="false">SUM(E24:F24)</f>
        <v>72789.5</v>
      </c>
      <c r="H24" s="400"/>
      <c r="I24" s="434"/>
    </row>
    <row r="25" customFormat="false" ht="26.25" hidden="false" customHeight="false" outlineLevel="0" collapsed="false">
      <c r="A25" s="488" t="s">
        <v>718</v>
      </c>
      <c r="B25" s="478" t="s">
        <v>36</v>
      </c>
      <c r="C25" s="479" t="s">
        <v>22</v>
      </c>
      <c r="D25" s="480" t="n">
        <v>5222700</v>
      </c>
      <c r="E25" s="450" t="n">
        <v>21789.5</v>
      </c>
      <c r="F25" s="421"/>
      <c r="G25" s="434" t="n">
        <f aca="false">SUM(E25:F25)</f>
        <v>21789.5</v>
      </c>
      <c r="H25" s="400"/>
      <c r="I25" s="434"/>
    </row>
    <row r="26" customFormat="false" ht="39" hidden="false" customHeight="false" outlineLevel="0" collapsed="false">
      <c r="A26" s="477" t="s">
        <v>720</v>
      </c>
      <c r="B26" s="478" t="s">
        <v>36</v>
      </c>
      <c r="C26" s="479" t="s">
        <v>22</v>
      </c>
      <c r="D26" s="480" t="n">
        <v>5225908</v>
      </c>
      <c r="E26" s="450" t="n">
        <v>92580</v>
      </c>
      <c r="F26" s="421"/>
      <c r="G26" s="434" t="n">
        <f aca="false">SUM(E26:F26)</f>
        <v>92580</v>
      </c>
      <c r="H26" s="400"/>
      <c r="I26" s="434"/>
    </row>
    <row r="27" customFormat="false" ht="15.75" hidden="false" customHeight="false" outlineLevel="0" collapsed="false">
      <c r="A27" s="485" t="s">
        <v>160</v>
      </c>
      <c r="B27" s="472" t="s">
        <v>36</v>
      </c>
      <c r="C27" s="473" t="s">
        <v>25</v>
      </c>
      <c r="D27" s="474"/>
      <c r="E27" s="486" t="n">
        <f aca="false">SUM(E29:E30)+E28</f>
        <v>84416.7</v>
      </c>
      <c r="F27" s="114" t="n">
        <f aca="false">SUM(F29:F30)+F28</f>
        <v>0</v>
      </c>
      <c r="G27" s="428" t="n">
        <f aca="false">SUM(E27:F27)</f>
        <v>84416.7</v>
      </c>
      <c r="H27" s="429" t="n">
        <v>2160</v>
      </c>
      <c r="I27" s="167" t="n">
        <v>2160</v>
      </c>
    </row>
    <row r="28" customFormat="false" ht="26.25" hidden="false" customHeight="false" outlineLevel="0" collapsed="false">
      <c r="A28" s="489" t="s">
        <v>168</v>
      </c>
      <c r="B28" s="478" t="s">
        <v>36</v>
      </c>
      <c r="C28" s="479" t="s">
        <v>25</v>
      </c>
      <c r="D28" s="480" t="n">
        <v>5222100</v>
      </c>
      <c r="E28" s="450" t="n">
        <v>31646.7</v>
      </c>
      <c r="F28" s="421"/>
      <c r="G28" s="434" t="n">
        <f aca="false">SUM(E28:F28)</f>
        <v>31646.7</v>
      </c>
      <c r="H28" s="400"/>
      <c r="I28" s="434"/>
    </row>
    <row r="29" customFormat="false" ht="15.75" hidden="false" customHeight="false" outlineLevel="0" collapsed="false">
      <c r="A29" s="483" t="s">
        <v>931</v>
      </c>
      <c r="B29" s="478" t="s">
        <v>36</v>
      </c>
      <c r="C29" s="479" t="s">
        <v>25</v>
      </c>
      <c r="D29" s="480" t="n">
        <v>5222100</v>
      </c>
      <c r="E29" s="400" t="n">
        <v>52770</v>
      </c>
      <c r="F29" s="421"/>
      <c r="G29" s="434" t="n">
        <f aca="false">SUM(E29:F29)</f>
        <v>52770</v>
      </c>
      <c r="H29" s="400" t="n">
        <v>2160</v>
      </c>
      <c r="I29" s="165" t="n">
        <v>2160</v>
      </c>
    </row>
    <row r="30" customFormat="false" ht="15.75" hidden="false" customHeight="false" outlineLevel="0" collapsed="false">
      <c r="A30" s="488" t="s">
        <v>629</v>
      </c>
      <c r="B30" s="478" t="s">
        <v>36</v>
      </c>
      <c r="C30" s="479" t="s">
        <v>25</v>
      </c>
      <c r="D30" s="480" t="n">
        <v>5222706</v>
      </c>
      <c r="E30" s="450" t="n">
        <f aca="false">SUM('Анал.табл.'!G150)</f>
        <v>0</v>
      </c>
      <c r="F30" s="421"/>
      <c r="G30" s="434" t="n">
        <f aca="false">SUM(E30:F30)</f>
        <v>0</v>
      </c>
      <c r="H30" s="400"/>
      <c r="I30" s="434"/>
    </row>
    <row r="31" customFormat="false" ht="15.75" hidden="false" customHeight="false" outlineLevel="0" collapsed="false">
      <c r="A31" s="485" t="s">
        <v>171</v>
      </c>
      <c r="B31" s="472" t="s">
        <v>36</v>
      </c>
      <c r="C31" s="473" t="s">
        <v>28</v>
      </c>
      <c r="D31" s="474"/>
      <c r="E31" s="486" t="n">
        <f aca="false">SUM(E32)</f>
        <v>49596.4</v>
      </c>
      <c r="F31" s="421"/>
      <c r="G31" s="434" t="n">
        <f aca="false">SUM(E31:F31)</f>
        <v>49596.4</v>
      </c>
      <c r="H31" s="486" t="n">
        <f aca="false">SUM(H32)</f>
        <v>6678.7</v>
      </c>
      <c r="I31" s="490" t="n">
        <f aca="false">SUM(I32)</f>
        <v>8633</v>
      </c>
    </row>
    <row r="32" customFormat="false" ht="15.75" hidden="false" customHeight="false" outlineLevel="0" collapsed="false">
      <c r="A32" s="483" t="s">
        <v>594</v>
      </c>
      <c r="B32" s="478" t="s">
        <v>36</v>
      </c>
      <c r="C32" s="479" t="s">
        <v>28</v>
      </c>
      <c r="D32" s="480" t="n">
        <v>5220000</v>
      </c>
      <c r="E32" s="450" t="n">
        <f aca="false">SUM(E33)</f>
        <v>49596.4</v>
      </c>
      <c r="F32" s="421"/>
      <c r="G32" s="434" t="n">
        <f aca="false">SUM(E32:F32)</f>
        <v>49596.4</v>
      </c>
      <c r="H32" s="450" t="n">
        <f aca="false">SUM(H33)</f>
        <v>6678.7</v>
      </c>
      <c r="I32" s="434" t="n">
        <f aca="false">SUM(I33)</f>
        <v>8633</v>
      </c>
    </row>
    <row r="33" customFormat="false" ht="26.25" hidden="false" customHeight="false" outlineLevel="0" collapsed="false">
      <c r="A33" s="483" t="s">
        <v>792</v>
      </c>
      <c r="B33" s="478" t="s">
        <v>36</v>
      </c>
      <c r="C33" s="479" t="s">
        <v>28</v>
      </c>
      <c r="D33" s="480" t="n">
        <v>5226100</v>
      </c>
      <c r="E33" s="450" t="n">
        <f aca="false">SUM(E34)</f>
        <v>49596.4</v>
      </c>
      <c r="F33" s="421"/>
      <c r="G33" s="434" t="n">
        <f aca="false">SUM(E33:F33)</f>
        <v>49596.4</v>
      </c>
      <c r="H33" s="450" t="n">
        <f aca="false">SUM(H34)</f>
        <v>6678.7</v>
      </c>
      <c r="I33" s="434" t="n">
        <f aca="false">SUM(I34)</f>
        <v>8633</v>
      </c>
    </row>
    <row r="34" customFormat="false" ht="15.75" hidden="false" customHeight="false" outlineLevel="0" collapsed="false">
      <c r="A34" s="483" t="s">
        <v>794</v>
      </c>
      <c r="B34" s="478" t="s">
        <v>36</v>
      </c>
      <c r="C34" s="479" t="s">
        <v>28</v>
      </c>
      <c r="D34" s="480" t="n">
        <v>5226105</v>
      </c>
      <c r="E34" s="400" t="n">
        <v>49596.4</v>
      </c>
      <c r="F34" s="421"/>
      <c r="G34" s="434" t="n">
        <f aca="false">SUM(E34:F34)</f>
        <v>49596.4</v>
      </c>
      <c r="H34" s="450" t="n">
        <v>6678.7</v>
      </c>
      <c r="I34" s="434" t="n">
        <v>8633</v>
      </c>
    </row>
    <row r="35" customFormat="false" ht="15.75" hidden="false" customHeight="false" outlineLevel="0" collapsed="false">
      <c r="A35" s="485" t="s">
        <v>512</v>
      </c>
      <c r="B35" s="472" t="s">
        <v>180</v>
      </c>
      <c r="C35" s="473"/>
      <c r="D35" s="474"/>
      <c r="E35" s="394" t="n">
        <f aca="false">SUM(E36+E43+E51+E54)</f>
        <v>158339.9</v>
      </c>
      <c r="F35" s="395" t="n">
        <f aca="false">SUM(F36+F43+F51+F54)</f>
        <v>796.5</v>
      </c>
      <c r="G35" s="167" t="n">
        <f aca="false">SUM(G36+G43+G51+G54)</f>
        <v>159136.4</v>
      </c>
      <c r="H35" s="429" t="n">
        <f aca="false">SUM(H36+H43+H51+H54)</f>
        <v>144943.6</v>
      </c>
      <c r="I35" s="167" t="n">
        <f aca="false">SUM(I36+I43+I51+I54)</f>
        <v>145181.9</v>
      </c>
    </row>
    <row r="36" customFormat="false" ht="15.75" hidden="false" customHeight="false" outlineLevel="0" collapsed="false">
      <c r="A36" s="485" t="s">
        <v>181</v>
      </c>
      <c r="B36" s="472" t="s">
        <v>180</v>
      </c>
      <c r="C36" s="473" t="s">
        <v>22</v>
      </c>
      <c r="D36" s="474"/>
      <c r="E36" s="395" t="n">
        <f aca="false">SUM(E37+E42)</f>
        <v>141675.7</v>
      </c>
      <c r="F36" s="395" t="n">
        <f aca="false">SUM(F37+F42)</f>
        <v>796.5</v>
      </c>
      <c r="G36" s="395" t="n">
        <f aca="false">SUM(G37+G42)</f>
        <v>142472.2</v>
      </c>
      <c r="H36" s="486" t="n">
        <v>16732.4</v>
      </c>
      <c r="I36" s="428" t="n">
        <v>16732.4</v>
      </c>
    </row>
    <row r="37" customFormat="false" ht="15.75" hidden="false" customHeight="false" outlineLevel="0" collapsed="false">
      <c r="A37" s="483" t="s">
        <v>594</v>
      </c>
      <c r="B37" s="478" t="s">
        <v>180</v>
      </c>
      <c r="C37" s="479" t="s">
        <v>22</v>
      </c>
      <c r="D37" s="474"/>
      <c r="E37" s="491" t="n">
        <f aca="false">SUM(E39+E38)</f>
        <v>141675.7</v>
      </c>
      <c r="F37" s="421" t="n">
        <f aca="false">SUM(F39+F38)</f>
        <v>0</v>
      </c>
      <c r="G37" s="434" t="n">
        <f aca="false">SUM(G39+G38)</f>
        <v>141675.7</v>
      </c>
      <c r="H37" s="486" t="n">
        <v>16732.4</v>
      </c>
      <c r="I37" s="428" t="n">
        <v>16732.4</v>
      </c>
    </row>
    <row r="38" customFormat="false" ht="26.25" hidden="false" customHeight="false" outlineLevel="0" collapsed="false">
      <c r="A38" s="489" t="s">
        <v>646</v>
      </c>
      <c r="B38" s="478" t="s">
        <v>180</v>
      </c>
      <c r="C38" s="479" t="s">
        <v>22</v>
      </c>
      <c r="D38" s="480" t="n">
        <v>5224400</v>
      </c>
      <c r="E38" s="450" t="n">
        <v>90549.7</v>
      </c>
      <c r="F38" s="421"/>
      <c r="G38" s="434" t="n">
        <f aca="false">SUM(E38:F38)</f>
        <v>90549.7</v>
      </c>
      <c r="H38" s="400"/>
      <c r="I38" s="434"/>
    </row>
    <row r="39" customFormat="false" ht="15.75" hidden="false" customHeight="false" outlineLevel="0" collapsed="false">
      <c r="A39" s="483" t="s">
        <v>932</v>
      </c>
      <c r="B39" s="478" t="s">
        <v>180</v>
      </c>
      <c r="C39" s="479" t="s">
        <v>22</v>
      </c>
      <c r="D39" s="480" t="n">
        <v>5225600</v>
      </c>
      <c r="E39" s="407" t="n">
        <f aca="false">SUM(E40+E41)</f>
        <v>51126</v>
      </c>
      <c r="F39" s="436" t="n">
        <f aca="false">SUM(F40+F41)</f>
        <v>0</v>
      </c>
      <c r="G39" s="434" t="n">
        <f aca="false">SUM(E39:F39)</f>
        <v>51126</v>
      </c>
      <c r="H39" s="450" t="n">
        <v>16732.4</v>
      </c>
      <c r="I39" s="434" t="n">
        <v>16732.4</v>
      </c>
    </row>
    <row r="40" customFormat="false" ht="15.75" hidden="false" customHeight="false" outlineLevel="0" collapsed="false">
      <c r="A40" s="483" t="s">
        <v>645</v>
      </c>
      <c r="B40" s="478" t="s">
        <v>180</v>
      </c>
      <c r="C40" s="479" t="s">
        <v>22</v>
      </c>
      <c r="D40" s="480" t="n">
        <v>5225603</v>
      </c>
      <c r="E40" s="400" t="n">
        <v>29826</v>
      </c>
      <c r="F40" s="421"/>
      <c r="G40" s="434" t="n">
        <f aca="false">SUM(E40:F40)</f>
        <v>29826</v>
      </c>
      <c r="H40" s="450" t="n">
        <v>16732.4</v>
      </c>
      <c r="I40" s="434" t="n">
        <v>16732.4</v>
      </c>
    </row>
    <row r="41" customFormat="false" ht="26.25" hidden="false" customHeight="false" outlineLevel="0" collapsed="false">
      <c r="A41" s="483" t="s">
        <v>644</v>
      </c>
      <c r="B41" s="478" t="s">
        <v>180</v>
      </c>
      <c r="C41" s="479" t="s">
        <v>22</v>
      </c>
      <c r="D41" s="480" t="n">
        <v>5225602</v>
      </c>
      <c r="E41" s="450" t="n">
        <v>21300</v>
      </c>
      <c r="F41" s="421"/>
      <c r="G41" s="434" t="n">
        <f aca="false">SUM(E41:F41)</f>
        <v>21300</v>
      </c>
      <c r="H41" s="400"/>
      <c r="I41" s="434"/>
    </row>
    <row r="42" customFormat="false" ht="26.25" hidden="false" customHeight="false" outlineLevel="0" collapsed="false">
      <c r="A42" s="483" t="s">
        <v>933</v>
      </c>
      <c r="B42" s="478" t="s">
        <v>180</v>
      </c>
      <c r="C42" s="479" t="s">
        <v>22</v>
      </c>
      <c r="D42" s="480" t="n">
        <v>4200100</v>
      </c>
      <c r="E42" s="450"/>
      <c r="F42" s="421" t="n">
        <v>796.5</v>
      </c>
      <c r="G42" s="434" t="n">
        <f aca="false">SUM(E42:F42)</f>
        <v>796.5</v>
      </c>
      <c r="H42" s="400"/>
      <c r="I42" s="434"/>
    </row>
    <row r="43" customFormat="false" ht="15.75" hidden="false" customHeight="false" outlineLevel="0" collapsed="false">
      <c r="A43" s="485" t="s">
        <v>205</v>
      </c>
      <c r="B43" s="472" t="s">
        <v>180</v>
      </c>
      <c r="C43" s="473" t="s">
        <v>25</v>
      </c>
      <c r="D43" s="474"/>
      <c r="E43" s="429" t="n">
        <f aca="false">SUM(E44)</f>
        <v>10462</v>
      </c>
      <c r="F43" s="421" t="n">
        <f aca="false">F44+F50</f>
        <v>0</v>
      </c>
      <c r="G43" s="428" t="n">
        <f aca="false">SUM(E43:F43)</f>
        <v>10462</v>
      </c>
      <c r="H43" s="486" t="n">
        <v>118965</v>
      </c>
      <c r="I43" s="428" t="n">
        <v>118965</v>
      </c>
    </row>
    <row r="44" customFormat="false" ht="15.75" hidden="false" customHeight="false" outlineLevel="0" collapsed="false">
      <c r="A44" s="483" t="s">
        <v>594</v>
      </c>
      <c r="B44" s="478" t="s">
        <v>180</v>
      </c>
      <c r="C44" s="479" t="s">
        <v>25</v>
      </c>
      <c r="D44" s="480" t="n">
        <v>5220000</v>
      </c>
      <c r="E44" s="450" t="n">
        <v>10462</v>
      </c>
      <c r="F44" s="421"/>
      <c r="G44" s="434" t="n">
        <f aca="false">SUM(E44:F44)</f>
        <v>10462</v>
      </c>
      <c r="H44" s="450" t="n">
        <v>118965</v>
      </c>
      <c r="I44" s="434" t="n">
        <v>118965</v>
      </c>
    </row>
    <row r="45" customFormat="false" ht="15.75" hidden="false" customHeight="false" outlineLevel="0" collapsed="false">
      <c r="A45" s="483" t="s">
        <v>932</v>
      </c>
      <c r="B45" s="478" t="s">
        <v>180</v>
      </c>
      <c r="C45" s="479" t="s">
        <v>25</v>
      </c>
      <c r="D45" s="480" t="n">
        <v>5225600</v>
      </c>
      <c r="E45" s="450" t="n">
        <f aca="false">SUM(E46:E47)</f>
        <v>7720.8</v>
      </c>
      <c r="F45" s="421"/>
      <c r="G45" s="434" t="n">
        <f aca="false">SUM(E45:F45)</f>
        <v>7720.8</v>
      </c>
      <c r="H45" s="450" t="n">
        <v>118965</v>
      </c>
      <c r="I45" s="434" t="n">
        <v>118965</v>
      </c>
    </row>
    <row r="46" customFormat="false" ht="26.25" hidden="false" customHeight="false" outlineLevel="0" collapsed="false">
      <c r="A46" s="483" t="s">
        <v>644</v>
      </c>
      <c r="B46" s="478" t="s">
        <v>180</v>
      </c>
      <c r="C46" s="479" t="s">
        <v>25</v>
      </c>
      <c r="D46" s="480" t="n">
        <v>5225602</v>
      </c>
      <c r="E46" s="400" t="n">
        <v>6260.8</v>
      </c>
      <c r="F46" s="421"/>
      <c r="G46" s="434" t="n">
        <f aca="false">SUM(E46:F46)</f>
        <v>6260.8</v>
      </c>
      <c r="H46" s="400"/>
      <c r="I46" s="434"/>
    </row>
    <row r="47" customFormat="false" ht="15.75" hidden="false" customHeight="false" outlineLevel="0" collapsed="false">
      <c r="A47" s="483" t="s">
        <v>934</v>
      </c>
      <c r="B47" s="478" t="s">
        <v>180</v>
      </c>
      <c r="C47" s="479" t="s">
        <v>25</v>
      </c>
      <c r="D47" s="480" t="n">
        <v>5225601</v>
      </c>
      <c r="E47" s="400" t="n">
        <v>1460</v>
      </c>
      <c r="F47" s="421"/>
      <c r="G47" s="434" t="n">
        <f aca="false">SUM(E47:F47)</f>
        <v>1460</v>
      </c>
      <c r="H47" s="400"/>
      <c r="I47" s="434"/>
    </row>
    <row r="48" customFormat="false" ht="26.25" hidden="false" customHeight="false" outlineLevel="0" collapsed="false">
      <c r="A48" s="489" t="s">
        <v>654</v>
      </c>
      <c r="B48" s="478" t="s">
        <v>180</v>
      </c>
      <c r="C48" s="479" t="s">
        <v>25</v>
      </c>
      <c r="D48" s="480" t="n">
        <v>5222600</v>
      </c>
      <c r="E48" s="450" t="n">
        <f aca="false">'Анал.табл.'!U238</f>
        <v>2741.2</v>
      </c>
      <c r="F48" s="421"/>
      <c r="G48" s="434" t="n">
        <f aca="false">E48+F48</f>
        <v>2741.2</v>
      </c>
      <c r="H48" s="400"/>
      <c r="I48" s="434"/>
    </row>
    <row r="49" customFormat="false" ht="26.25" hidden="false" customHeight="false" outlineLevel="0" collapsed="false">
      <c r="A49" s="488" t="s">
        <v>656</v>
      </c>
      <c r="B49" s="478" t="s">
        <v>180</v>
      </c>
      <c r="C49" s="479" t="s">
        <v>25</v>
      </c>
      <c r="D49" s="480" t="n">
        <v>5222601</v>
      </c>
      <c r="E49" s="400" t="n">
        <v>0</v>
      </c>
      <c r="F49" s="421" t="n">
        <v>0</v>
      </c>
      <c r="G49" s="434" t="n">
        <f aca="false">SUM(E49:F49)</f>
        <v>0</v>
      </c>
      <c r="H49" s="400"/>
      <c r="I49" s="434"/>
    </row>
    <row r="50" customFormat="false" ht="26.25" hidden="false" customHeight="false" outlineLevel="0" collapsed="false">
      <c r="A50" s="492" t="s">
        <v>709</v>
      </c>
      <c r="B50" s="478" t="s">
        <v>180</v>
      </c>
      <c r="C50" s="479" t="s">
        <v>25</v>
      </c>
      <c r="D50" s="493" t="s">
        <v>935</v>
      </c>
      <c r="E50" s="400" t="n">
        <v>738</v>
      </c>
      <c r="F50" s="421"/>
      <c r="G50" s="434" t="n">
        <f aca="false">SUM(E50:F50)</f>
        <v>738</v>
      </c>
      <c r="H50" s="400"/>
      <c r="I50" s="434"/>
    </row>
    <row r="51" customFormat="false" ht="15.75" hidden="false" customHeight="false" outlineLevel="0" collapsed="false">
      <c r="A51" s="464" t="s">
        <v>251</v>
      </c>
      <c r="B51" s="472" t="s">
        <v>180</v>
      </c>
      <c r="C51" s="473" t="s">
        <v>180</v>
      </c>
      <c r="D51" s="474"/>
      <c r="E51" s="429" t="n">
        <f aca="false">SUM(E52)</f>
        <v>6202.2</v>
      </c>
      <c r="F51" s="421"/>
      <c r="G51" s="428" t="n">
        <f aca="false">SUM(E51:F51)</f>
        <v>6202.2</v>
      </c>
      <c r="H51" s="429" t="n">
        <v>6202.2</v>
      </c>
      <c r="I51" s="167" t="n">
        <v>6202.2</v>
      </c>
    </row>
    <row r="52" customFormat="false" ht="39" hidden="false" customHeight="false" outlineLevel="0" collapsed="false">
      <c r="A52" s="483" t="s">
        <v>936</v>
      </c>
      <c r="B52" s="478" t="s">
        <v>180</v>
      </c>
      <c r="C52" s="479" t="s">
        <v>180</v>
      </c>
      <c r="D52" s="480" t="n">
        <v>5210100</v>
      </c>
      <c r="E52" s="400" t="n">
        <f aca="false">SUM(E53)</f>
        <v>6202.2</v>
      </c>
      <c r="F52" s="421"/>
      <c r="G52" s="434" t="n">
        <f aca="false">SUM(E52:F52)</f>
        <v>6202.2</v>
      </c>
      <c r="H52" s="400" t="n">
        <v>6202.2</v>
      </c>
      <c r="I52" s="165" t="n">
        <v>6202.2</v>
      </c>
    </row>
    <row r="53" customFormat="false" ht="26.25" hidden="false" customHeight="false" outlineLevel="0" collapsed="false">
      <c r="A53" s="483" t="s">
        <v>937</v>
      </c>
      <c r="B53" s="478" t="s">
        <v>180</v>
      </c>
      <c r="C53" s="479" t="s">
        <v>180</v>
      </c>
      <c r="D53" s="480" t="n">
        <v>5210104</v>
      </c>
      <c r="E53" s="400" t="n">
        <v>6202.2</v>
      </c>
      <c r="F53" s="108"/>
      <c r="G53" s="434" t="n">
        <f aca="false">SUM(E53:F53)</f>
        <v>6202.2</v>
      </c>
      <c r="H53" s="400" t="n">
        <v>6202.2</v>
      </c>
      <c r="I53" s="165" t="n">
        <v>6202.2</v>
      </c>
    </row>
    <row r="54" customFormat="false" ht="15.75" hidden="false" customHeight="false" outlineLevel="0" collapsed="false">
      <c r="A54" s="485" t="s">
        <v>405</v>
      </c>
      <c r="B54" s="472" t="s">
        <v>180</v>
      </c>
      <c r="C54" s="473" t="s">
        <v>77</v>
      </c>
      <c r="D54" s="474"/>
      <c r="E54" s="427"/>
      <c r="F54" s="108"/>
      <c r="G54" s="424"/>
      <c r="H54" s="429" t="n">
        <f aca="false">SUM(H55)</f>
        <v>3044</v>
      </c>
      <c r="I54" s="475" t="n">
        <f aca="false">SUM(I55)</f>
        <v>3282.3</v>
      </c>
    </row>
    <row r="55" customFormat="false" ht="15.75" hidden="false" customHeight="false" outlineLevel="0" collapsed="false">
      <c r="A55" s="483" t="s">
        <v>594</v>
      </c>
      <c r="B55" s="478" t="s">
        <v>180</v>
      </c>
      <c r="C55" s="479" t="s">
        <v>77</v>
      </c>
      <c r="D55" s="480" t="n">
        <v>5220000</v>
      </c>
      <c r="E55" s="427"/>
      <c r="F55" s="108"/>
      <c r="G55" s="424"/>
      <c r="H55" s="400" t="n">
        <f aca="false">SUM(H56)</f>
        <v>3044</v>
      </c>
      <c r="I55" s="494" t="n">
        <f aca="false">SUM(I56)</f>
        <v>3282.3</v>
      </c>
    </row>
    <row r="56" customFormat="false" ht="15.75" hidden="false" customHeight="false" outlineLevel="0" collapsed="false">
      <c r="A56" s="483" t="s">
        <v>932</v>
      </c>
      <c r="B56" s="478" t="s">
        <v>180</v>
      </c>
      <c r="C56" s="479" t="s">
        <v>77</v>
      </c>
      <c r="D56" s="480" t="n">
        <v>5225600</v>
      </c>
      <c r="E56" s="427"/>
      <c r="F56" s="108"/>
      <c r="G56" s="424"/>
      <c r="H56" s="400" t="n">
        <f aca="false">SUM(H57)</f>
        <v>3044</v>
      </c>
      <c r="I56" s="494" t="n">
        <f aca="false">SUM(I57)</f>
        <v>3282.3</v>
      </c>
    </row>
    <row r="57" customFormat="false" ht="15.75" hidden="false" customHeight="false" outlineLevel="0" collapsed="false">
      <c r="A57" s="483" t="s">
        <v>934</v>
      </c>
      <c r="B57" s="478" t="s">
        <v>180</v>
      </c>
      <c r="C57" s="479" t="s">
        <v>77</v>
      </c>
      <c r="D57" s="480" t="n">
        <v>5225601</v>
      </c>
      <c r="E57" s="427"/>
      <c r="F57" s="108"/>
      <c r="G57" s="424"/>
      <c r="H57" s="400" t="n">
        <v>3044</v>
      </c>
      <c r="I57" s="494" t="n">
        <v>3282.3</v>
      </c>
    </row>
    <row r="58" customFormat="false" ht="15.75" hidden="false" customHeight="false" outlineLevel="0" collapsed="false">
      <c r="A58" s="485" t="s">
        <v>513</v>
      </c>
      <c r="B58" s="472" t="s">
        <v>115</v>
      </c>
      <c r="C58" s="473"/>
      <c r="D58" s="474"/>
      <c r="E58" s="429" t="n">
        <f aca="false">SUM(E59)</f>
        <v>146476.4</v>
      </c>
      <c r="F58" s="114" t="n">
        <f aca="false">SUM(F59)</f>
        <v>0</v>
      </c>
      <c r="G58" s="428" t="n">
        <f aca="false">SUM(E58:F58)</f>
        <v>146476.4</v>
      </c>
      <c r="H58" s="400"/>
      <c r="I58" s="447"/>
    </row>
    <row r="59" customFormat="false" ht="15.75" hidden="false" customHeight="false" outlineLevel="0" collapsed="false">
      <c r="A59" s="485" t="s">
        <v>269</v>
      </c>
      <c r="B59" s="472" t="s">
        <v>115</v>
      </c>
      <c r="C59" s="473" t="s">
        <v>22</v>
      </c>
      <c r="D59" s="474"/>
      <c r="E59" s="429" t="n">
        <f aca="false">SUM(E60+E64)</f>
        <v>146476.4</v>
      </c>
      <c r="F59" s="114" t="n">
        <f aca="false">SUM(F60)</f>
        <v>0</v>
      </c>
      <c r="G59" s="428" t="n">
        <f aca="false">SUM(E59:F59)</f>
        <v>146476.4</v>
      </c>
      <c r="H59" s="400"/>
      <c r="I59" s="447"/>
    </row>
    <row r="60" customFormat="false" ht="15.75" hidden="false" customHeight="false" outlineLevel="0" collapsed="false">
      <c r="A60" s="483" t="s">
        <v>594</v>
      </c>
      <c r="B60" s="478" t="s">
        <v>115</v>
      </c>
      <c r="C60" s="479" t="s">
        <v>22</v>
      </c>
      <c r="D60" s="480" t="n">
        <v>5220000</v>
      </c>
      <c r="E60" s="400" t="n">
        <f aca="false">SUM(E61)</f>
        <v>89547.6</v>
      </c>
      <c r="F60" s="421" t="n">
        <f aca="false">SUM(F61+F64)</f>
        <v>0</v>
      </c>
      <c r="G60" s="434" t="n">
        <f aca="false">SUM(E60:F60)</f>
        <v>89547.6</v>
      </c>
      <c r="H60" s="400"/>
      <c r="I60" s="447"/>
    </row>
    <row r="61" customFormat="false" ht="15.75" hidden="false" customHeight="false" outlineLevel="0" collapsed="false">
      <c r="A61" s="483" t="s">
        <v>652</v>
      </c>
      <c r="B61" s="478" t="s">
        <v>115</v>
      </c>
      <c r="C61" s="479" t="s">
        <v>22</v>
      </c>
      <c r="D61" s="480" t="n">
        <v>5222800</v>
      </c>
      <c r="E61" s="400" t="n">
        <f aca="false">SUM(E62:E63)</f>
        <v>89547.6</v>
      </c>
      <c r="F61" s="421" t="n">
        <f aca="false">SUM(F63+F62)</f>
        <v>0</v>
      </c>
      <c r="G61" s="434" t="n">
        <f aca="false">SUM(E61:F61)</f>
        <v>89547.6</v>
      </c>
      <c r="H61" s="400"/>
      <c r="I61" s="447"/>
    </row>
    <row r="62" customFormat="false" ht="15.75" hidden="false" customHeight="false" outlineLevel="0" collapsed="false">
      <c r="A62" s="483" t="s">
        <v>810</v>
      </c>
      <c r="B62" s="478" t="s">
        <v>115</v>
      </c>
      <c r="C62" s="479" t="s">
        <v>22</v>
      </c>
      <c r="D62" s="480" t="n">
        <v>5222806</v>
      </c>
      <c r="E62" s="400" t="n">
        <v>1877.6</v>
      </c>
      <c r="F62" s="421"/>
      <c r="G62" s="434" t="n">
        <f aca="false">SUM(E62:F62)</f>
        <v>1877.6</v>
      </c>
      <c r="H62" s="400"/>
      <c r="I62" s="447"/>
    </row>
    <row r="63" customFormat="false" ht="26.25" hidden="false" customHeight="false" outlineLevel="0" collapsed="false">
      <c r="A63" s="483" t="s">
        <v>812</v>
      </c>
      <c r="B63" s="478" t="s">
        <v>115</v>
      </c>
      <c r="C63" s="479" t="s">
        <v>22</v>
      </c>
      <c r="D63" s="480" t="n">
        <v>5222811</v>
      </c>
      <c r="E63" s="400" t="n">
        <v>87670</v>
      </c>
      <c r="F63" s="421"/>
      <c r="G63" s="434" t="n">
        <f aca="false">SUM(E63:F63)</f>
        <v>87670</v>
      </c>
      <c r="H63" s="400"/>
      <c r="I63" s="447"/>
    </row>
    <row r="64" customFormat="false" ht="26.25" hidden="false" customHeight="false" outlineLevel="0" collapsed="false">
      <c r="A64" s="489" t="s">
        <v>654</v>
      </c>
      <c r="B64" s="478" t="s">
        <v>115</v>
      </c>
      <c r="C64" s="479" t="s">
        <v>22</v>
      </c>
      <c r="D64" s="480" t="n">
        <v>5222600</v>
      </c>
      <c r="E64" s="450" t="n">
        <f aca="false">SUM(E65)</f>
        <v>56928.8</v>
      </c>
      <c r="F64" s="421"/>
      <c r="G64" s="434" t="n">
        <f aca="false">SUM(E64:F64)</f>
        <v>56928.8</v>
      </c>
      <c r="H64" s="400"/>
      <c r="I64" s="447"/>
    </row>
    <row r="65" customFormat="false" ht="26.25" hidden="false" customHeight="false" outlineLevel="0" collapsed="false">
      <c r="A65" s="488" t="s">
        <v>668</v>
      </c>
      <c r="B65" s="478" t="s">
        <v>115</v>
      </c>
      <c r="C65" s="479" t="s">
        <v>22</v>
      </c>
      <c r="D65" s="480" t="n">
        <v>5222603</v>
      </c>
      <c r="E65" s="450" t="n">
        <v>56928.8</v>
      </c>
      <c r="F65" s="421"/>
      <c r="G65" s="434" t="n">
        <f aca="false">SUM(E65:F65)</f>
        <v>56928.8</v>
      </c>
      <c r="H65" s="400"/>
      <c r="I65" s="447"/>
    </row>
    <row r="66" customFormat="false" ht="15.75" hidden="false" customHeight="false" outlineLevel="0" collapsed="false">
      <c r="A66" s="485" t="s">
        <v>514</v>
      </c>
      <c r="B66" s="472" t="s">
        <v>77</v>
      </c>
      <c r="C66" s="473"/>
      <c r="D66" s="474"/>
      <c r="E66" s="429" t="n">
        <f aca="false">SUM(E67)</f>
        <v>84353</v>
      </c>
      <c r="F66" s="421"/>
      <c r="G66" s="428" t="n">
        <f aca="false">SUM(E66:F66)</f>
        <v>84353</v>
      </c>
      <c r="H66" s="429" t="n">
        <f aca="false">SUM(H67)</f>
        <v>83885</v>
      </c>
      <c r="I66" s="434"/>
    </row>
    <row r="67" customFormat="false" ht="15.75" hidden="false" customHeight="false" outlineLevel="0" collapsed="false">
      <c r="A67" s="485" t="s">
        <v>313</v>
      </c>
      <c r="B67" s="472" t="s">
        <v>77</v>
      </c>
      <c r="C67" s="473" t="s">
        <v>77</v>
      </c>
      <c r="D67" s="474"/>
      <c r="E67" s="429" t="n">
        <f aca="false">SUM(E68)</f>
        <v>84353</v>
      </c>
      <c r="F67" s="421"/>
      <c r="G67" s="428" t="n">
        <f aca="false">SUM(E67:F67)</f>
        <v>84353</v>
      </c>
      <c r="H67" s="429" t="n">
        <f aca="false">SUM(H68)</f>
        <v>83885</v>
      </c>
      <c r="I67" s="434"/>
    </row>
    <row r="68" customFormat="false" ht="15.75" hidden="false" customHeight="false" outlineLevel="0" collapsed="false">
      <c r="A68" s="483" t="s">
        <v>594</v>
      </c>
      <c r="B68" s="478" t="s">
        <v>77</v>
      </c>
      <c r="C68" s="479" t="s">
        <v>77</v>
      </c>
      <c r="D68" s="480" t="n">
        <v>5220000</v>
      </c>
      <c r="E68" s="400" t="n">
        <f aca="false">SUM(E69)</f>
        <v>84353</v>
      </c>
      <c r="F68" s="421"/>
      <c r="G68" s="434" t="n">
        <f aca="false">SUM(E68:F68)</f>
        <v>84353</v>
      </c>
      <c r="H68" s="400" t="n">
        <f aca="false">SUM(H69)</f>
        <v>83885</v>
      </c>
      <c r="I68" s="434"/>
    </row>
    <row r="69" customFormat="false" ht="15.75" hidden="false" customHeight="false" outlineLevel="0" collapsed="false">
      <c r="A69" s="483" t="s">
        <v>688</v>
      </c>
      <c r="B69" s="478" t="s">
        <v>77</v>
      </c>
      <c r="C69" s="479" t="s">
        <v>77</v>
      </c>
      <c r="D69" s="480" t="n">
        <v>5225800</v>
      </c>
      <c r="E69" s="400" t="n">
        <f aca="false">SUM(E70)</f>
        <v>84353</v>
      </c>
      <c r="F69" s="421"/>
      <c r="G69" s="434" t="n">
        <f aca="false">SUM(E69:F69)</f>
        <v>84353</v>
      </c>
      <c r="H69" s="400" t="n">
        <f aca="false">SUM(H70)</f>
        <v>83885</v>
      </c>
      <c r="I69" s="434"/>
    </row>
    <row r="70" customFormat="false" ht="15.75" hidden="false" customHeight="false" outlineLevel="0" collapsed="false">
      <c r="A70" s="483" t="s">
        <v>816</v>
      </c>
      <c r="B70" s="478" t="s">
        <v>77</v>
      </c>
      <c r="C70" s="479" t="s">
        <v>77</v>
      </c>
      <c r="D70" s="480" t="n">
        <v>5225804</v>
      </c>
      <c r="E70" s="400" t="n">
        <v>84353</v>
      </c>
      <c r="F70" s="421"/>
      <c r="G70" s="434" t="n">
        <f aca="false">SUM(E70:F70)</f>
        <v>84353</v>
      </c>
      <c r="H70" s="400" t="n">
        <v>83885</v>
      </c>
      <c r="I70" s="434"/>
    </row>
    <row r="71" customFormat="false" ht="15.75" hidden="false" customHeight="false" outlineLevel="0" collapsed="false">
      <c r="A71" s="495" t="s">
        <v>318</v>
      </c>
      <c r="B71" s="496" t="s">
        <v>120</v>
      </c>
      <c r="C71" s="497" t="s">
        <v>28</v>
      </c>
      <c r="D71" s="474"/>
      <c r="E71" s="114" t="n">
        <f aca="false">SUM(E72)</f>
        <v>459.9</v>
      </c>
      <c r="F71" s="114" t="n">
        <f aca="false">SUM(F72)</f>
        <v>0</v>
      </c>
      <c r="G71" s="428" t="n">
        <f aca="false">SUM(E71:F71)</f>
        <v>459.9</v>
      </c>
      <c r="H71" s="400"/>
      <c r="I71" s="434"/>
    </row>
    <row r="72" customFormat="false" ht="31.5" hidden="false" customHeight="true" outlineLevel="0" collapsed="false">
      <c r="A72" s="477" t="s">
        <v>938</v>
      </c>
      <c r="B72" s="478" t="s">
        <v>120</v>
      </c>
      <c r="C72" s="479" t="s">
        <v>28</v>
      </c>
      <c r="D72" s="480" t="n">
        <v>1040200</v>
      </c>
      <c r="E72" s="400" t="n">
        <v>459.9</v>
      </c>
      <c r="F72" s="421"/>
      <c r="G72" s="434" t="n">
        <f aca="false">SUM(E72:F72)</f>
        <v>459.9</v>
      </c>
      <c r="H72" s="400"/>
      <c r="I72" s="434"/>
    </row>
    <row r="73" customFormat="false" ht="15.75" hidden="false" customHeight="false" outlineLevel="0" collapsed="false">
      <c r="A73" s="485" t="s">
        <v>520</v>
      </c>
      <c r="B73" s="465" t="n">
        <v>11</v>
      </c>
      <c r="C73" s="466"/>
      <c r="D73" s="474"/>
      <c r="E73" s="429" t="n">
        <f aca="false">SUM(E74)</f>
        <v>15366</v>
      </c>
      <c r="F73" s="421"/>
      <c r="G73" s="428" t="n">
        <f aca="false">SUM(E73:F73)</f>
        <v>15366</v>
      </c>
      <c r="H73" s="486" t="n">
        <v>10757.1</v>
      </c>
      <c r="I73" s="428" t="n">
        <v>10625</v>
      </c>
    </row>
    <row r="74" customFormat="false" ht="15.75" hidden="false" customHeight="false" outlineLevel="0" collapsed="false">
      <c r="A74" s="485" t="s">
        <v>350</v>
      </c>
      <c r="B74" s="472" t="n">
        <v>11</v>
      </c>
      <c r="C74" s="473" t="s">
        <v>25</v>
      </c>
      <c r="D74" s="474"/>
      <c r="E74" s="429" t="n">
        <f aca="false">SUM(E75)</f>
        <v>15366</v>
      </c>
      <c r="F74" s="421"/>
      <c r="G74" s="428" t="n">
        <f aca="false">SUM(E74:F74)</f>
        <v>15366</v>
      </c>
      <c r="H74" s="486" t="n">
        <v>10757.1</v>
      </c>
      <c r="I74" s="428" t="n">
        <v>10625</v>
      </c>
    </row>
    <row r="75" customFormat="false" ht="15.75" hidden="false" customHeight="false" outlineLevel="0" collapsed="false">
      <c r="A75" s="483" t="s">
        <v>594</v>
      </c>
      <c r="B75" s="478" t="n">
        <v>11</v>
      </c>
      <c r="C75" s="479" t="s">
        <v>25</v>
      </c>
      <c r="D75" s="480" t="n">
        <v>5220000</v>
      </c>
      <c r="E75" s="400" t="n">
        <f aca="false">SUM(E76)</f>
        <v>15366</v>
      </c>
      <c r="F75" s="421"/>
      <c r="G75" s="434" t="n">
        <f aca="false">SUM(E75:F75)</f>
        <v>15366</v>
      </c>
      <c r="H75" s="450" t="n">
        <v>10757.1</v>
      </c>
      <c r="I75" s="434" t="n">
        <v>10625</v>
      </c>
    </row>
    <row r="76" customFormat="false" ht="27" hidden="false" customHeight="false" outlineLevel="0" collapsed="false">
      <c r="A76" s="498" t="s">
        <v>709</v>
      </c>
      <c r="B76" s="499" t="n">
        <v>11</v>
      </c>
      <c r="C76" s="500" t="s">
        <v>25</v>
      </c>
      <c r="D76" s="501" t="n">
        <v>5223500</v>
      </c>
      <c r="E76" s="456" t="n">
        <v>15366</v>
      </c>
      <c r="F76" s="457"/>
      <c r="G76" s="458" t="n">
        <f aca="false">SUM(E76:F76)</f>
        <v>15366</v>
      </c>
      <c r="H76" s="502" t="n">
        <v>10757.1</v>
      </c>
      <c r="I76" s="458" t="n">
        <v>10625</v>
      </c>
    </row>
    <row r="77" customFormat="false" ht="10.5" hidden="false" customHeight="true" outlineLevel="0" collapsed="false">
      <c r="A77" s="79"/>
      <c r="B77" s="79"/>
      <c r="C77" s="79"/>
      <c r="D77" s="79"/>
      <c r="E77" s="81"/>
      <c r="F77" s="81"/>
      <c r="G77" s="81"/>
    </row>
    <row r="78" customFormat="false" ht="15.75" hidden="false" customHeight="false" outlineLevel="0" collapsed="false">
      <c r="A78" s="79"/>
      <c r="B78" s="79"/>
      <c r="C78" s="79"/>
      <c r="D78" s="79"/>
      <c r="E78" s="81"/>
      <c r="F78" s="81"/>
      <c r="G78" s="81"/>
    </row>
    <row r="79" customFormat="false" ht="15.75" hidden="false" customHeight="false" outlineLevel="0" collapsed="false">
      <c r="A79" s="79"/>
      <c r="B79" s="79"/>
      <c r="C79" s="79"/>
      <c r="D79" s="79"/>
      <c r="E79" s="81"/>
      <c r="F79" s="81"/>
      <c r="G79" s="81"/>
    </row>
    <row r="80" customFormat="false" ht="15.75" hidden="false" customHeight="false" outlineLevel="0" collapsed="false">
      <c r="A80" s="79"/>
      <c r="B80" s="79"/>
      <c r="C80" s="79"/>
      <c r="D80" s="79"/>
      <c r="E80" s="81"/>
      <c r="F80" s="81"/>
      <c r="G80" s="81"/>
    </row>
    <row r="81" customFormat="false" ht="15.75" hidden="false" customHeight="false" outlineLevel="0" collapsed="false">
      <c r="A81" s="79"/>
      <c r="B81" s="79"/>
      <c r="C81" s="79"/>
      <c r="D81" s="79"/>
      <c r="E81" s="81"/>
      <c r="F81" s="81"/>
      <c r="G81" s="81"/>
    </row>
    <row r="82" customFormat="false" ht="15.75" hidden="false" customHeight="false" outlineLevel="0" collapsed="false">
      <c r="A82" s="79"/>
      <c r="B82" s="79"/>
      <c r="C82" s="79"/>
      <c r="D82" s="79"/>
      <c r="E82" s="81"/>
      <c r="F82" s="81"/>
      <c r="G82" s="81"/>
    </row>
    <row r="83" customFormat="false" ht="15.75" hidden="false" customHeight="false" outlineLevel="0" collapsed="false">
      <c r="A83" s="79"/>
      <c r="B83" s="79"/>
      <c r="C83" s="79"/>
      <c r="D83" s="79"/>
      <c r="E83" s="81"/>
      <c r="F83" s="81"/>
      <c r="G83" s="81"/>
    </row>
    <row r="84" customFormat="false" ht="15.75" hidden="false" customHeight="false" outlineLevel="0" collapsed="false">
      <c r="A84" s="79"/>
      <c r="B84" s="79"/>
      <c r="C84" s="79"/>
      <c r="D84" s="79"/>
      <c r="E84" s="81"/>
      <c r="F84" s="81"/>
      <c r="G84" s="81"/>
    </row>
    <row r="85" customFormat="false" ht="15.75" hidden="false" customHeight="false" outlineLevel="0" collapsed="false">
      <c r="A85" s="79"/>
      <c r="B85" s="79"/>
      <c r="C85" s="79"/>
      <c r="D85" s="79"/>
      <c r="E85" s="81"/>
      <c r="F85" s="81"/>
      <c r="G85" s="81"/>
    </row>
    <row r="86" customFormat="false" ht="15.75" hidden="false" customHeight="false" outlineLevel="0" collapsed="false">
      <c r="A86" s="79"/>
      <c r="B86" s="79"/>
      <c r="C86" s="79"/>
      <c r="D86" s="79"/>
      <c r="E86" s="81"/>
      <c r="F86" s="81"/>
      <c r="G86" s="81"/>
    </row>
    <row r="87" customFormat="false" ht="15.75" hidden="false" customHeight="false" outlineLevel="0" collapsed="false">
      <c r="A87" s="79"/>
      <c r="B87" s="79"/>
      <c r="C87" s="79"/>
      <c r="D87" s="79"/>
      <c r="E87" s="81"/>
      <c r="F87" s="81"/>
      <c r="G87" s="81"/>
    </row>
    <row r="88" customFormat="false" ht="15.75" hidden="false" customHeight="false" outlineLevel="0" collapsed="false">
      <c r="A88" s="79"/>
      <c r="B88" s="79"/>
      <c r="C88" s="79"/>
      <c r="D88" s="79"/>
      <c r="E88" s="81"/>
      <c r="F88" s="81"/>
      <c r="G88" s="81"/>
    </row>
    <row r="89" customFormat="false" ht="15.75" hidden="false" customHeight="false" outlineLevel="0" collapsed="false">
      <c r="A89" s="79"/>
      <c r="B89" s="79"/>
      <c r="C89" s="79"/>
      <c r="D89" s="79"/>
      <c r="E89" s="81"/>
      <c r="F89" s="81"/>
      <c r="G89" s="81"/>
    </row>
    <row r="90" customFormat="false" ht="15.75" hidden="false" customHeight="false" outlineLevel="0" collapsed="false">
      <c r="A90" s="79"/>
      <c r="B90" s="79"/>
      <c r="C90" s="79"/>
      <c r="D90" s="79"/>
      <c r="E90" s="81"/>
      <c r="F90" s="81"/>
      <c r="G90" s="81"/>
    </row>
    <row r="91" customFormat="false" ht="15.75" hidden="false" customHeight="false" outlineLevel="0" collapsed="false">
      <c r="A91" s="79"/>
      <c r="B91" s="79"/>
      <c r="C91" s="79"/>
      <c r="D91" s="79"/>
      <c r="E91" s="81"/>
      <c r="F91" s="81"/>
      <c r="G91" s="81"/>
    </row>
    <row r="92" customFormat="false" ht="15.75" hidden="false" customHeight="false" outlineLevel="0" collapsed="false">
      <c r="A92" s="79"/>
      <c r="B92" s="79"/>
      <c r="C92" s="79"/>
      <c r="D92" s="79"/>
      <c r="E92" s="81"/>
      <c r="F92" s="81"/>
      <c r="G92" s="81"/>
    </row>
    <row r="93" customFormat="false" ht="15.75" hidden="false" customHeight="false" outlineLevel="0" collapsed="false">
      <c r="A93" s="79"/>
      <c r="B93" s="79"/>
      <c r="C93" s="79"/>
      <c r="D93" s="79"/>
      <c r="E93" s="81"/>
      <c r="F93" s="81"/>
      <c r="G93" s="81"/>
    </row>
    <row r="94" customFormat="false" ht="15.75" hidden="false" customHeight="false" outlineLevel="0" collapsed="false">
      <c r="A94" s="79"/>
      <c r="B94" s="79"/>
      <c r="C94" s="79"/>
      <c r="D94" s="79"/>
      <c r="E94" s="81"/>
      <c r="F94" s="81"/>
      <c r="G94" s="81"/>
    </row>
    <row r="95" customFormat="false" ht="15.75" hidden="false" customHeight="false" outlineLevel="0" collapsed="false">
      <c r="A95" s="79"/>
      <c r="B95" s="79"/>
      <c r="C95" s="79"/>
      <c r="D95" s="79"/>
      <c r="E95" s="81"/>
      <c r="F95" s="81"/>
      <c r="G95" s="81"/>
    </row>
    <row r="96" customFormat="false" ht="15.75" hidden="false" customHeight="false" outlineLevel="0" collapsed="false">
      <c r="A96" s="79"/>
      <c r="B96" s="79"/>
      <c r="C96" s="79"/>
      <c r="D96" s="79"/>
      <c r="E96" s="81"/>
      <c r="F96" s="81"/>
      <c r="G96" s="81"/>
    </row>
    <row r="97" customFormat="false" ht="15.75" hidden="false" customHeight="false" outlineLevel="0" collapsed="false">
      <c r="A97" s="79"/>
      <c r="B97" s="79"/>
      <c r="C97" s="79"/>
      <c r="D97" s="79"/>
      <c r="E97" s="81"/>
      <c r="F97" s="81"/>
      <c r="G97" s="81"/>
    </row>
    <row r="98" customFormat="false" ht="15.75" hidden="false" customHeight="false" outlineLevel="0" collapsed="false">
      <c r="A98" s="79"/>
      <c r="B98" s="79"/>
      <c r="C98" s="79"/>
      <c r="D98" s="79"/>
      <c r="E98" s="81"/>
      <c r="F98" s="81"/>
      <c r="G98" s="81"/>
    </row>
    <row r="99" customFormat="false" ht="15.75" hidden="false" customHeight="false" outlineLevel="0" collapsed="false">
      <c r="A99" s="79"/>
      <c r="B99" s="79"/>
      <c r="C99" s="79"/>
      <c r="D99" s="79"/>
      <c r="E99" s="81"/>
      <c r="F99" s="81"/>
      <c r="G99" s="81"/>
    </row>
    <row r="100" customFormat="false" ht="15.75" hidden="false" customHeight="false" outlineLevel="0" collapsed="false">
      <c r="A100" s="79"/>
      <c r="B100" s="79"/>
      <c r="C100" s="79"/>
      <c r="D100" s="79"/>
      <c r="E100" s="81"/>
      <c r="F100" s="81"/>
      <c r="G100" s="81"/>
    </row>
    <row r="101" customFormat="false" ht="15.75" hidden="false" customHeight="false" outlineLevel="0" collapsed="false">
      <c r="A101" s="79"/>
      <c r="B101" s="79"/>
      <c r="C101" s="79"/>
      <c r="D101" s="79"/>
      <c r="E101" s="81"/>
      <c r="F101" s="81"/>
      <c r="G101" s="81"/>
    </row>
    <row r="102" customFormat="false" ht="15.75" hidden="false" customHeight="false" outlineLevel="0" collapsed="false">
      <c r="A102" s="79"/>
      <c r="B102" s="79"/>
      <c r="C102" s="79"/>
      <c r="D102" s="79"/>
      <c r="E102" s="81"/>
      <c r="F102" s="81"/>
      <c r="G102" s="81"/>
    </row>
    <row r="103" customFormat="false" ht="15.75" hidden="false" customHeight="false" outlineLevel="0" collapsed="false">
      <c r="A103" s="79"/>
      <c r="B103" s="79"/>
      <c r="C103" s="79"/>
      <c r="D103" s="79"/>
      <c r="E103" s="81"/>
      <c r="F103" s="81"/>
      <c r="G103" s="81"/>
    </row>
    <row r="104" customFormat="false" ht="15.75" hidden="false" customHeight="false" outlineLevel="0" collapsed="false">
      <c r="A104" s="79"/>
      <c r="B104" s="79"/>
      <c r="C104" s="79"/>
      <c r="D104" s="79"/>
      <c r="E104" s="81"/>
      <c r="F104" s="81"/>
      <c r="G104" s="81"/>
    </row>
    <row r="105" customFormat="false" ht="15.75" hidden="false" customHeight="false" outlineLevel="0" collapsed="false">
      <c r="A105" s="79"/>
      <c r="B105" s="79"/>
      <c r="C105" s="79"/>
      <c r="D105" s="79"/>
      <c r="E105" s="81"/>
      <c r="F105" s="81"/>
      <c r="G105" s="81"/>
    </row>
    <row r="106" customFormat="false" ht="15.75" hidden="false" customHeight="false" outlineLevel="0" collapsed="false">
      <c r="A106" s="79"/>
      <c r="B106" s="79"/>
      <c r="C106" s="79"/>
      <c r="D106" s="79"/>
      <c r="E106" s="81"/>
      <c r="F106" s="81"/>
      <c r="G106" s="81"/>
    </row>
    <row r="107" customFormat="false" ht="15.75" hidden="false" customHeight="false" outlineLevel="0" collapsed="false">
      <c r="A107" s="79"/>
      <c r="B107" s="79"/>
      <c r="C107" s="79"/>
      <c r="D107" s="79"/>
      <c r="E107" s="81"/>
      <c r="F107" s="81"/>
      <c r="G107" s="81"/>
    </row>
    <row r="108" customFormat="false" ht="15.75" hidden="false" customHeight="false" outlineLevel="0" collapsed="false">
      <c r="A108" s="79"/>
      <c r="B108" s="79"/>
      <c r="C108" s="79"/>
      <c r="D108" s="79"/>
      <c r="E108" s="81"/>
      <c r="F108" s="81"/>
      <c r="G108" s="81"/>
    </row>
    <row r="109" customFormat="false" ht="15.75" hidden="false" customHeight="false" outlineLevel="0" collapsed="false">
      <c r="A109" s="79"/>
      <c r="B109" s="79"/>
      <c r="C109" s="79"/>
      <c r="D109" s="79"/>
      <c r="E109" s="81"/>
      <c r="F109" s="81"/>
      <c r="G109" s="81"/>
    </row>
    <row r="110" customFormat="false" ht="15.75" hidden="false" customHeight="false" outlineLevel="0" collapsed="false">
      <c r="A110" s="79"/>
      <c r="B110" s="79"/>
      <c r="C110" s="79"/>
      <c r="D110" s="79"/>
      <c r="E110" s="81"/>
      <c r="F110" s="81"/>
      <c r="G110" s="81"/>
    </row>
    <row r="111" customFormat="false" ht="15.75" hidden="false" customHeight="false" outlineLevel="0" collapsed="false">
      <c r="A111" s="79"/>
      <c r="B111" s="79"/>
      <c r="C111" s="79"/>
      <c r="D111" s="79"/>
      <c r="E111" s="81"/>
      <c r="F111" s="81"/>
      <c r="G111" s="81"/>
    </row>
    <row r="112" customFormat="false" ht="15.75" hidden="false" customHeight="false" outlineLevel="0" collapsed="false">
      <c r="A112" s="79"/>
      <c r="B112" s="79"/>
      <c r="C112" s="79"/>
      <c r="D112" s="79"/>
      <c r="E112" s="81"/>
      <c r="F112" s="81"/>
      <c r="G112" s="81"/>
    </row>
    <row r="113" customFormat="false" ht="15.75" hidden="false" customHeight="false" outlineLevel="0" collapsed="false">
      <c r="A113" s="79"/>
      <c r="B113" s="79"/>
      <c r="C113" s="79"/>
      <c r="D113" s="79"/>
      <c r="E113" s="81"/>
      <c r="F113" s="81"/>
      <c r="G113" s="81"/>
    </row>
    <row r="114" customFormat="false" ht="15.75" hidden="false" customHeight="false" outlineLevel="0" collapsed="false">
      <c r="A114" s="79"/>
      <c r="B114" s="79"/>
      <c r="C114" s="79"/>
      <c r="D114" s="79"/>
      <c r="E114" s="81"/>
      <c r="F114" s="81"/>
      <c r="G114" s="81"/>
    </row>
    <row r="115" customFormat="false" ht="15.75" hidden="false" customHeight="false" outlineLevel="0" collapsed="false">
      <c r="A115" s="79"/>
      <c r="B115" s="79"/>
      <c r="C115" s="79"/>
      <c r="D115" s="79"/>
      <c r="E115" s="81"/>
      <c r="F115" s="81"/>
      <c r="G115" s="81"/>
    </row>
    <row r="116" customFormat="false" ht="15.75" hidden="false" customHeight="false" outlineLevel="0" collapsed="false">
      <c r="A116" s="79"/>
      <c r="B116" s="79"/>
      <c r="C116" s="79"/>
      <c r="D116" s="79"/>
      <c r="E116" s="81"/>
      <c r="F116" s="81"/>
      <c r="G116" s="81"/>
    </row>
    <row r="117" customFormat="false" ht="15.75" hidden="false" customHeight="false" outlineLevel="0" collapsed="false">
      <c r="A117" s="79"/>
      <c r="B117" s="79"/>
      <c r="C117" s="79"/>
      <c r="D117" s="79"/>
      <c r="E117" s="81"/>
      <c r="F117" s="81"/>
      <c r="G117" s="81"/>
    </row>
    <row r="118" customFormat="false" ht="15.75" hidden="false" customHeight="false" outlineLevel="0" collapsed="false">
      <c r="A118" s="79"/>
      <c r="B118" s="79"/>
      <c r="C118" s="79"/>
      <c r="D118" s="79"/>
      <c r="E118" s="81"/>
      <c r="F118" s="81"/>
      <c r="G118" s="81"/>
    </row>
    <row r="119" customFormat="false" ht="15.75" hidden="false" customHeight="false" outlineLevel="0" collapsed="false">
      <c r="A119" s="79"/>
      <c r="B119" s="79"/>
      <c r="C119" s="79"/>
      <c r="D119" s="79"/>
      <c r="E119" s="81"/>
      <c r="F119" s="81"/>
      <c r="G119" s="81"/>
    </row>
    <row r="120" customFormat="false" ht="15.75" hidden="false" customHeight="false" outlineLevel="0" collapsed="false">
      <c r="A120" s="79"/>
      <c r="B120" s="79"/>
      <c r="C120" s="79"/>
      <c r="D120" s="79"/>
      <c r="E120" s="81"/>
      <c r="F120" s="81"/>
      <c r="G120" s="81"/>
    </row>
    <row r="121" customFormat="false" ht="15.75" hidden="false" customHeight="false" outlineLevel="0" collapsed="false">
      <c r="A121" s="79"/>
      <c r="B121" s="79"/>
      <c r="C121" s="79"/>
      <c r="D121" s="79"/>
      <c r="E121" s="81"/>
      <c r="F121" s="81"/>
      <c r="G121" s="81"/>
    </row>
    <row r="122" customFormat="false" ht="15.75" hidden="false" customHeight="false" outlineLevel="0" collapsed="false">
      <c r="A122" s="79"/>
      <c r="B122" s="79"/>
      <c r="C122" s="79"/>
      <c r="D122" s="79"/>
      <c r="E122" s="81"/>
      <c r="F122" s="81"/>
      <c r="G122" s="81"/>
    </row>
    <row r="123" customFormat="false" ht="15.75" hidden="false" customHeight="false" outlineLevel="0" collapsed="false">
      <c r="A123" s="79"/>
      <c r="B123" s="79"/>
      <c r="C123" s="79"/>
      <c r="D123" s="79"/>
      <c r="E123" s="81"/>
      <c r="F123" s="81"/>
      <c r="G123" s="81"/>
    </row>
    <row r="124" customFormat="false" ht="15.75" hidden="false" customHeight="false" outlineLevel="0" collapsed="false">
      <c r="A124" s="79"/>
      <c r="B124" s="79"/>
      <c r="C124" s="79"/>
      <c r="D124" s="79"/>
      <c r="E124" s="81"/>
      <c r="F124" s="81"/>
      <c r="G124" s="81"/>
    </row>
    <row r="125" customFormat="false" ht="15.75" hidden="false" customHeight="false" outlineLevel="0" collapsed="false">
      <c r="A125" s="79"/>
      <c r="B125" s="79"/>
      <c r="C125" s="79"/>
      <c r="D125" s="79"/>
      <c r="E125" s="81"/>
      <c r="F125" s="81"/>
      <c r="G125" s="81"/>
    </row>
    <row r="126" customFormat="false" ht="15.75" hidden="false" customHeight="false" outlineLevel="0" collapsed="false">
      <c r="A126" s="79"/>
      <c r="B126" s="79"/>
      <c r="C126" s="79"/>
      <c r="D126" s="79"/>
      <c r="E126" s="81"/>
      <c r="F126" s="81"/>
      <c r="G126" s="81"/>
    </row>
    <row r="127" customFormat="false" ht="15.75" hidden="false" customHeight="false" outlineLevel="0" collapsed="false">
      <c r="A127" s="79"/>
      <c r="B127" s="79"/>
      <c r="C127" s="79"/>
      <c r="D127" s="79"/>
      <c r="E127" s="81"/>
      <c r="F127" s="81"/>
      <c r="G127" s="81"/>
    </row>
    <row r="128" customFormat="false" ht="15.75" hidden="false" customHeight="false" outlineLevel="0" collapsed="false">
      <c r="A128" s="79"/>
      <c r="B128" s="79"/>
      <c r="C128" s="79"/>
      <c r="D128" s="79"/>
      <c r="E128" s="81"/>
      <c r="F128" s="81"/>
      <c r="G128" s="81"/>
    </row>
    <row r="129" customFormat="false" ht="15.75" hidden="false" customHeight="false" outlineLevel="0" collapsed="false">
      <c r="A129" s="79"/>
      <c r="B129" s="79"/>
      <c r="C129" s="79"/>
      <c r="D129" s="79"/>
      <c r="E129" s="81"/>
      <c r="F129" s="81"/>
      <c r="G129" s="81"/>
    </row>
    <row r="130" customFormat="false" ht="15.75" hidden="false" customHeight="false" outlineLevel="0" collapsed="false">
      <c r="A130" s="79"/>
      <c r="B130" s="79"/>
      <c r="C130" s="79"/>
      <c r="D130" s="79"/>
      <c r="E130" s="81"/>
      <c r="F130" s="81"/>
      <c r="G130" s="81"/>
    </row>
    <row r="131" customFormat="false" ht="15.75" hidden="false" customHeight="false" outlineLevel="0" collapsed="false">
      <c r="A131" s="79"/>
      <c r="B131" s="79"/>
      <c r="C131" s="79"/>
      <c r="D131" s="79"/>
      <c r="E131" s="81"/>
      <c r="F131" s="81"/>
      <c r="G131" s="81"/>
    </row>
    <row r="132" customFormat="false" ht="15.75" hidden="false" customHeight="false" outlineLevel="0" collapsed="false">
      <c r="A132" s="79"/>
      <c r="B132" s="79"/>
      <c r="C132" s="79"/>
      <c r="D132" s="79"/>
      <c r="E132" s="81"/>
      <c r="F132" s="81"/>
      <c r="G132" s="81"/>
    </row>
    <row r="133" customFormat="false" ht="15.75" hidden="false" customHeight="false" outlineLevel="0" collapsed="false">
      <c r="A133" s="79"/>
      <c r="B133" s="79"/>
      <c r="C133" s="79"/>
      <c r="D133" s="79"/>
      <c r="E133" s="81"/>
      <c r="F133" s="81"/>
      <c r="G133" s="81"/>
    </row>
    <row r="134" customFormat="false" ht="15.75" hidden="false" customHeight="false" outlineLevel="0" collapsed="false">
      <c r="A134" s="79"/>
      <c r="B134" s="79"/>
      <c r="C134" s="79"/>
      <c r="D134" s="79"/>
      <c r="E134" s="81"/>
      <c r="F134" s="81"/>
      <c r="G134" s="81"/>
    </row>
    <row r="135" customFormat="false" ht="15.75" hidden="false" customHeight="false" outlineLevel="0" collapsed="false">
      <c r="A135" s="79"/>
      <c r="B135" s="79"/>
      <c r="C135" s="79"/>
      <c r="D135" s="79"/>
      <c r="E135" s="81"/>
      <c r="F135" s="81"/>
      <c r="G135" s="81"/>
    </row>
    <row r="136" customFormat="false" ht="15.75" hidden="false" customHeight="false" outlineLevel="0" collapsed="false">
      <c r="A136" s="79"/>
      <c r="B136" s="79"/>
      <c r="C136" s="79"/>
      <c r="D136" s="79"/>
      <c r="E136" s="81"/>
      <c r="F136" s="81"/>
      <c r="G136" s="81"/>
    </row>
    <row r="137" customFormat="false" ht="15.75" hidden="false" customHeight="false" outlineLevel="0" collapsed="false">
      <c r="A137" s="79"/>
      <c r="B137" s="79"/>
      <c r="C137" s="79"/>
      <c r="D137" s="79"/>
      <c r="E137" s="81"/>
      <c r="F137" s="81"/>
      <c r="G137" s="81"/>
    </row>
    <row r="138" customFormat="false" ht="15.75" hidden="false" customHeight="false" outlineLevel="0" collapsed="false">
      <c r="A138" s="79"/>
      <c r="B138" s="79"/>
      <c r="C138" s="79"/>
      <c r="D138" s="79"/>
      <c r="E138" s="81"/>
      <c r="F138" s="81"/>
      <c r="G138" s="81"/>
    </row>
    <row r="139" customFormat="false" ht="15.75" hidden="false" customHeight="false" outlineLevel="0" collapsed="false">
      <c r="A139" s="79"/>
      <c r="B139" s="79"/>
      <c r="C139" s="79"/>
      <c r="D139" s="79"/>
      <c r="E139" s="81"/>
      <c r="F139" s="81"/>
      <c r="G139" s="81"/>
    </row>
    <row r="140" customFormat="false" ht="15.75" hidden="false" customHeight="false" outlineLevel="0" collapsed="false">
      <c r="A140" s="79"/>
      <c r="B140" s="79"/>
      <c r="C140" s="79"/>
      <c r="D140" s="79"/>
      <c r="E140" s="81"/>
      <c r="F140" s="81"/>
      <c r="G140" s="81"/>
    </row>
    <row r="141" customFormat="false" ht="15.75" hidden="false" customHeight="false" outlineLevel="0" collapsed="false">
      <c r="A141" s="79"/>
      <c r="B141" s="79"/>
      <c r="C141" s="79"/>
      <c r="D141" s="79"/>
      <c r="E141" s="81"/>
      <c r="F141" s="81"/>
      <c r="G141" s="81"/>
    </row>
    <row r="142" customFormat="false" ht="15.75" hidden="false" customHeight="false" outlineLevel="0" collapsed="false">
      <c r="A142" s="79"/>
      <c r="B142" s="79"/>
      <c r="C142" s="79"/>
      <c r="D142" s="79"/>
      <c r="E142" s="81"/>
      <c r="F142" s="81"/>
      <c r="G142" s="81"/>
    </row>
    <row r="143" customFormat="false" ht="15.75" hidden="false" customHeight="false" outlineLevel="0" collapsed="false">
      <c r="A143" s="79"/>
      <c r="B143" s="79"/>
      <c r="C143" s="79"/>
      <c r="D143" s="79"/>
      <c r="E143" s="81"/>
      <c r="F143" s="81"/>
      <c r="G143" s="81"/>
    </row>
    <row r="144" customFormat="false" ht="15.75" hidden="false" customHeight="false" outlineLevel="0" collapsed="false">
      <c r="A144" s="79"/>
      <c r="B144" s="79"/>
      <c r="C144" s="79"/>
      <c r="D144" s="79"/>
      <c r="E144" s="81"/>
      <c r="F144" s="81"/>
      <c r="G144" s="81"/>
    </row>
    <row r="145" customFormat="false" ht="15.75" hidden="false" customHeight="false" outlineLevel="0" collapsed="false">
      <c r="A145" s="79"/>
      <c r="B145" s="79"/>
      <c r="C145" s="79"/>
      <c r="D145" s="79"/>
      <c r="E145" s="81"/>
      <c r="F145" s="81"/>
      <c r="G145" s="81"/>
    </row>
    <row r="146" customFormat="false" ht="15.75" hidden="false" customHeight="false" outlineLevel="0" collapsed="false">
      <c r="A146" s="79"/>
      <c r="B146" s="79"/>
      <c r="C146" s="79"/>
      <c r="D146" s="79"/>
      <c r="E146" s="81"/>
      <c r="F146" s="81"/>
      <c r="G146" s="81"/>
    </row>
    <row r="147" customFormat="false" ht="15.75" hidden="false" customHeight="false" outlineLevel="0" collapsed="false">
      <c r="A147" s="79"/>
      <c r="B147" s="79"/>
      <c r="C147" s="79"/>
      <c r="D147" s="79"/>
      <c r="E147" s="81"/>
      <c r="F147" s="81"/>
      <c r="G147" s="81"/>
    </row>
    <row r="148" customFormat="false" ht="15.75" hidden="false" customHeight="false" outlineLevel="0" collapsed="false">
      <c r="A148" s="79"/>
      <c r="B148" s="79"/>
      <c r="C148" s="79"/>
      <c r="D148" s="79"/>
      <c r="E148" s="81"/>
      <c r="F148" s="81"/>
      <c r="G148" s="81"/>
    </row>
    <row r="149" customFormat="false" ht="15.75" hidden="false" customHeight="false" outlineLevel="0" collapsed="false">
      <c r="A149" s="79"/>
      <c r="B149" s="79"/>
      <c r="C149" s="79"/>
      <c r="D149" s="79"/>
      <c r="E149" s="81"/>
      <c r="F149" s="81"/>
      <c r="G149" s="81"/>
    </row>
    <row r="150" customFormat="false" ht="15.75" hidden="false" customHeight="false" outlineLevel="0" collapsed="false">
      <c r="A150" s="79"/>
      <c r="B150" s="79"/>
      <c r="C150" s="79"/>
      <c r="D150" s="79"/>
      <c r="E150" s="81"/>
      <c r="F150" s="81"/>
      <c r="G150" s="81"/>
    </row>
    <row r="151" customFormat="false" ht="15.75" hidden="false" customHeight="false" outlineLevel="0" collapsed="false">
      <c r="A151" s="79"/>
      <c r="B151" s="79"/>
      <c r="C151" s="79"/>
      <c r="D151" s="79"/>
      <c r="E151" s="81"/>
      <c r="F151" s="81"/>
      <c r="G151" s="81"/>
    </row>
    <row r="152" customFormat="false" ht="15.75" hidden="false" customHeight="false" outlineLevel="0" collapsed="false">
      <c r="A152" s="79"/>
      <c r="B152" s="79"/>
      <c r="C152" s="79"/>
      <c r="D152" s="79"/>
      <c r="E152" s="81"/>
      <c r="F152" s="81"/>
      <c r="G152" s="81"/>
    </row>
    <row r="153" customFormat="false" ht="15.75" hidden="false" customHeight="false" outlineLevel="0" collapsed="false">
      <c r="A153" s="79"/>
      <c r="B153" s="79"/>
      <c r="C153" s="79"/>
      <c r="D153" s="79"/>
      <c r="E153" s="81"/>
      <c r="F153" s="81"/>
      <c r="G153" s="81"/>
    </row>
    <row r="154" customFormat="false" ht="15.75" hidden="false" customHeight="false" outlineLevel="0" collapsed="false">
      <c r="A154" s="79"/>
      <c r="B154" s="79"/>
      <c r="C154" s="79"/>
      <c r="D154" s="79"/>
      <c r="E154" s="81"/>
      <c r="F154" s="81"/>
      <c r="G154" s="81"/>
    </row>
    <row r="155" customFormat="false" ht="15.75" hidden="false" customHeight="false" outlineLevel="0" collapsed="false">
      <c r="A155" s="79"/>
      <c r="B155" s="79"/>
      <c r="C155" s="79"/>
      <c r="D155" s="79"/>
      <c r="E155" s="81"/>
      <c r="F155" s="81"/>
      <c r="G155" s="81"/>
    </row>
    <row r="156" customFormat="false" ht="15.75" hidden="false" customHeight="false" outlineLevel="0" collapsed="false">
      <c r="A156" s="79"/>
      <c r="B156" s="79"/>
      <c r="C156" s="79"/>
      <c r="D156" s="79"/>
      <c r="E156" s="81"/>
      <c r="F156" s="81"/>
      <c r="G156" s="81"/>
    </row>
    <row r="157" customFormat="false" ht="15.75" hidden="false" customHeight="false" outlineLevel="0" collapsed="false">
      <c r="A157" s="79"/>
      <c r="B157" s="79"/>
      <c r="C157" s="79"/>
      <c r="D157" s="79"/>
      <c r="E157" s="81"/>
      <c r="F157" s="81"/>
      <c r="G157" s="81"/>
    </row>
    <row r="158" customFormat="false" ht="15.75" hidden="false" customHeight="false" outlineLevel="0" collapsed="false">
      <c r="A158" s="79"/>
      <c r="B158" s="79"/>
      <c r="C158" s="79"/>
      <c r="D158" s="79"/>
      <c r="E158" s="81"/>
      <c r="F158" s="81"/>
      <c r="G158" s="81"/>
    </row>
    <row r="159" customFormat="false" ht="15.75" hidden="false" customHeight="false" outlineLevel="0" collapsed="false">
      <c r="A159" s="79"/>
      <c r="B159" s="79"/>
      <c r="C159" s="79"/>
      <c r="D159" s="79"/>
      <c r="E159" s="81"/>
      <c r="F159" s="81"/>
      <c r="G159" s="81"/>
    </row>
    <row r="160" customFormat="false" ht="15.75" hidden="false" customHeight="false" outlineLevel="0" collapsed="false">
      <c r="A160" s="79"/>
      <c r="B160" s="79"/>
      <c r="C160" s="79"/>
      <c r="D160" s="79"/>
      <c r="E160" s="81"/>
      <c r="F160" s="81"/>
      <c r="G160" s="81"/>
    </row>
    <row r="161" customFormat="false" ht="15.75" hidden="false" customHeight="false" outlineLevel="0" collapsed="false">
      <c r="A161" s="79"/>
      <c r="B161" s="79"/>
      <c r="C161" s="79"/>
      <c r="D161" s="79"/>
      <c r="E161" s="81"/>
      <c r="F161" s="81"/>
      <c r="G161" s="81"/>
    </row>
    <row r="162" customFormat="false" ht="15.75" hidden="false" customHeight="false" outlineLevel="0" collapsed="false">
      <c r="A162" s="79"/>
      <c r="B162" s="79"/>
      <c r="C162" s="79"/>
      <c r="D162" s="79"/>
      <c r="E162" s="81"/>
      <c r="F162" s="81"/>
      <c r="G162" s="81"/>
    </row>
    <row r="163" customFormat="false" ht="15.75" hidden="false" customHeight="false" outlineLevel="0" collapsed="false">
      <c r="A163" s="79"/>
      <c r="B163" s="79"/>
      <c r="C163" s="79"/>
      <c r="D163" s="79"/>
      <c r="E163" s="81"/>
      <c r="F163" s="81"/>
      <c r="G163" s="81"/>
    </row>
    <row r="164" customFormat="false" ht="15.75" hidden="false" customHeight="false" outlineLevel="0" collapsed="false">
      <c r="A164" s="79"/>
      <c r="B164" s="79"/>
      <c r="C164" s="79"/>
      <c r="D164" s="79"/>
      <c r="E164" s="81"/>
      <c r="F164" s="81"/>
      <c r="G164" s="81"/>
    </row>
    <row r="165" customFormat="false" ht="15.75" hidden="false" customHeight="false" outlineLevel="0" collapsed="false">
      <c r="A165" s="79"/>
      <c r="B165" s="79"/>
      <c r="C165" s="79"/>
      <c r="D165" s="79"/>
      <c r="E165" s="81"/>
      <c r="F165" s="81"/>
      <c r="G165" s="81"/>
    </row>
    <row r="166" customFormat="false" ht="15.75" hidden="false" customHeight="false" outlineLevel="0" collapsed="false">
      <c r="A166" s="79"/>
      <c r="B166" s="79"/>
      <c r="C166" s="79"/>
      <c r="D166" s="79"/>
      <c r="E166" s="81"/>
      <c r="F166" s="81"/>
      <c r="G166" s="81"/>
    </row>
    <row r="167" customFormat="false" ht="15.75" hidden="false" customHeight="false" outlineLevel="0" collapsed="false">
      <c r="A167" s="79"/>
      <c r="B167" s="79"/>
      <c r="C167" s="79"/>
      <c r="D167" s="79"/>
      <c r="E167" s="81"/>
      <c r="F167" s="81"/>
      <c r="G167" s="81"/>
    </row>
    <row r="168" customFormat="false" ht="15.75" hidden="false" customHeight="false" outlineLevel="0" collapsed="false">
      <c r="A168" s="79"/>
      <c r="B168" s="79"/>
      <c r="C168" s="79"/>
      <c r="D168" s="79"/>
      <c r="E168" s="81"/>
      <c r="F168" s="81"/>
      <c r="G168" s="81"/>
    </row>
    <row r="169" customFormat="false" ht="15.75" hidden="false" customHeight="false" outlineLevel="0" collapsed="false">
      <c r="A169" s="79"/>
      <c r="B169" s="79"/>
      <c r="C169" s="79"/>
      <c r="D169" s="79"/>
      <c r="E169" s="81"/>
      <c r="F169" s="81"/>
      <c r="G169" s="81"/>
    </row>
    <row r="170" customFormat="false" ht="15.75" hidden="false" customHeight="false" outlineLevel="0" collapsed="false">
      <c r="A170" s="79"/>
      <c r="B170" s="79"/>
      <c r="C170" s="79"/>
      <c r="D170" s="79"/>
      <c r="E170" s="81"/>
      <c r="F170" s="81"/>
      <c r="G170" s="81"/>
    </row>
    <row r="171" customFormat="false" ht="15.75" hidden="false" customHeight="false" outlineLevel="0" collapsed="false">
      <c r="A171" s="79"/>
      <c r="B171" s="79"/>
      <c r="C171" s="79"/>
      <c r="D171" s="79"/>
      <c r="E171" s="81"/>
      <c r="F171" s="81"/>
      <c r="G171" s="81"/>
    </row>
    <row r="172" customFormat="false" ht="15.75" hidden="false" customHeight="false" outlineLevel="0" collapsed="false">
      <c r="A172" s="79"/>
      <c r="B172" s="79"/>
      <c r="C172" s="79"/>
      <c r="D172" s="79"/>
      <c r="E172" s="81"/>
      <c r="F172" s="81"/>
      <c r="G172" s="81"/>
    </row>
    <row r="173" customFormat="false" ht="15.75" hidden="false" customHeight="false" outlineLevel="0" collapsed="false">
      <c r="A173" s="79"/>
      <c r="B173" s="79"/>
      <c r="C173" s="79"/>
      <c r="D173" s="79"/>
      <c r="E173" s="81"/>
      <c r="F173" s="81"/>
      <c r="G173" s="81"/>
    </row>
    <row r="174" customFormat="false" ht="15.75" hidden="false" customHeight="false" outlineLevel="0" collapsed="false">
      <c r="A174" s="79"/>
      <c r="B174" s="79"/>
      <c r="C174" s="79"/>
      <c r="D174" s="79"/>
      <c r="E174" s="81"/>
      <c r="F174" s="81"/>
      <c r="G174" s="81"/>
    </row>
    <row r="175" customFormat="false" ht="15.75" hidden="false" customHeight="false" outlineLevel="0" collapsed="false">
      <c r="A175" s="79"/>
      <c r="B175" s="79"/>
      <c r="C175" s="79"/>
      <c r="D175" s="79"/>
      <c r="E175" s="81"/>
      <c r="F175" s="81"/>
      <c r="G175" s="81"/>
    </row>
    <row r="176" customFormat="false" ht="15.75" hidden="false" customHeight="false" outlineLevel="0" collapsed="false">
      <c r="A176" s="79"/>
      <c r="B176" s="79"/>
      <c r="C176" s="79"/>
      <c r="D176" s="79"/>
      <c r="E176" s="81"/>
      <c r="F176" s="81"/>
      <c r="G176" s="81"/>
    </row>
    <row r="177" customFormat="false" ht="15.75" hidden="false" customHeight="false" outlineLevel="0" collapsed="false">
      <c r="A177" s="79"/>
      <c r="B177" s="79"/>
      <c r="C177" s="79"/>
      <c r="D177" s="79"/>
      <c r="E177" s="81"/>
      <c r="F177" s="81"/>
      <c r="G177" s="81"/>
    </row>
    <row r="178" customFormat="false" ht="15.75" hidden="false" customHeight="false" outlineLevel="0" collapsed="false">
      <c r="A178" s="79"/>
      <c r="B178" s="79"/>
      <c r="C178" s="79"/>
      <c r="D178" s="79"/>
      <c r="E178" s="81"/>
      <c r="F178" s="81"/>
      <c r="G178" s="81"/>
    </row>
    <row r="179" customFormat="false" ht="15.75" hidden="false" customHeight="false" outlineLevel="0" collapsed="false">
      <c r="A179" s="79"/>
      <c r="B179" s="79"/>
      <c r="C179" s="79"/>
      <c r="D179" s="79"/>
      <c r="E179" s="81"/>
      <c r="F179" s="81"/>
      <c r="G179" s="81"/>
    </row>
    <row r="180" customFormat="false" ht="15.75" hidden="false" customHeight="false" outlineLevel="0" collapsed="false">
      <c r="A180" s="79"/>
      <c r="B180" s="79"/>
      <c r="C180" s="79"/>
      <c r="D180" s="79"/>
      <c r="E180" s="81"/>
      <c r="F180" s="81"/>
      <c r="G180" s="81"/>
    </row>
    <row r="181" customFormat="false" ht="15.75" hidden="false" customHeight="false" outlineLevel="0" collapsed="false">
      <c r="A181" s="79"/>
      <c r="B181" s="79"/>
      <c r="C181" s="79"/>
      <c r="D181" s="79"/>
      <c r="E181" s="81"/>
      <c r="F181" s="81"/>
      <c r="G181" s="81"/>
    </row>
    <row r="182" customFormat="false" ht="15.75" hidden="false" customHeight="false" outlineLevel="0" collapsed="false">
      <c r="A182" s="79"/>
      <c r="B182" s="79"/>
      <c r="C182" s="79"/>
      <c r="D182" s="79"/>
      <c r="E182" s="81"/>
      <c r="F182" s="81"/>
      <c r="G182" s="81"/>
    </row>
    <row r="183" customFormat="false" ht="15.75" hidden="false" customHeight="false" outlineLevel="0" collapsed="false">
      <c r="A183" s="79"/>
      <c r="B183" s="79"/>
      <c r="C183" s="79"/>
      <c r="D183" s="79"/>
      <c r="E183" s="81"/>
      <c r="F183" s="81"/>
      <c r="G183" s="81"/>
    </row>
    <row r="184" customFormat="false" ht="15.75" hidden="false" customHeight="false" outlineLevel="0" collapsed="false">
      <c r="A184" s="79"/>
      <c r="B184" s="79"/>
      <c r="C184" s="79"/>
      <c r="D184" s="79"/>
      <c r="E184" s="81"/>
      <c r="F184" s="81"/>
      <c r="G184" s="81"/>
    </row>
    <row r="185" customFormat="false" ht="15.75" hidden="false" customHeight="false" outlineLevel="0" collapsed="false">
      <c r="A185" s="79"/>
      <c r="B185" s="79"/>
      <c r="C185" s="79"/>
      <c r="D185" s="79"/>
      <c r="E185" s="81"/>
      <c r="F185" s="81"/>
      <c r="G185" s="81"/>
    </row>
    <row r="186" customFormat="false" ht="15.75" hidden="false" customHeight="false" outlineLevel="0" collapsed="false">
      <c r="A186" s="79"/>
      <c r="B186" s="79"/>
      <c r="C186" s="79"/>
      <c r="D186" s="79"/>
      <c r="E186" s="81"/>
      <c r="F186" s="81"/>
      <c r="G186" s="81"/>
    </row>
    <row r="187" customFormat="false" ht="15.75" hidden="false" customHeight="false" outlineLevel="0" collapsed="false">
      <c r="A187" s="79"/>
      <c r="B187" s="79"/>
      <c r="C187" s="79"/>
      <c r="D187" s="79"/>
      <c r="E187" s="81"/>
      <c r="F187" s="81"/>
      <c r="G187" s="81"/>
    </row>
    <row r="188" customFormat="false" ht="15.75" hidden="false" customHeight="false" outlineLevel="0" collapsed="false">
      <c r="A188" s="79"/>
      <c r="B188" s="79"/>
      <c r="C188" s="79"/>
      <c r="D188" s="79"/>
      <c r="E188" s="81"/>
      <c r="F188" s="81"/>
      <c r="G188" s="81"/>
    </row>
    <row r="189" customFormat="false" ht="15.75" hidden="false" customHeight="false" outlineLevel="0" collapsed="false">
      <c r="A189" s="79"/>
      <c r="B189" s="79"/>
      <c r="C189" s="79"/>
      <c r="D189" s="79"/>
      <c r="E189" s="81"/>
      <c r="F189" s="81"/>
      <c r="G189" s="81"/>
    </row>
    <row r="190" customFormat="false" ht="15.75" hidden="false" customHeight="false" outlineLevel="0" collapsed="false">
      <c r="A190" s="79"/>
      <c r="B190" s="79"/>
      <c r="C190" s="79"/>
      <c r="D190" s="79"/>
      <c r="E190" s="81"/>
      <c r="F190" s="81"/>
      <c r="G190" s="81"/>
    </row>
    <row r="191" customFormat="false" ht="15.75" hidden="false" customHeight="false" outlineLevel="0" collapsed="false">
      <c r="A191" s="79"/>
      <c r="B191" s="79"/>
      <c r="C191" s="79"/>
      <c r="D191" s="79"/>
      <c r="E191" s="81"/>
      <c r="F191" s="81"/>
      <c r="G191" s="81"/>
    </row>
    <row r="192" customFormat="false" ht="15.75" hidden="false" customHeight="false" outlineLevel="0" collapsed="false">
      <c r="A192" s="79"/>
      <c r="B192" s="79"/>
      <c r="C192" s="79"/>
      <c r="D192" s="79"/>
      <c r="E192" s="81"/>
      <c r="F192" s="81"/>
      <c r="G192" s="81"/>
    </row>
    <row r="193" customFormat="false" ht="15.75" hidden="false" customHeight="false" outlineLevel="0" collapsed="false">
      <c r="A193" s="79"/>
      <c r="B193" s="79"/>
      <c r="C193" s="79"/>
      <c r="D193" s="79"/>
      <c r="E193" s="81"/>
      <c r="F193" s="81"/>
      <c r="G193" s="81"/>
    </row>
    <row r="194" customFormat="false" ht="15.75" hidden="false" customHeight="false" outlineLevel="0" collapsed="false">
      <c r="A194" s="79"/>
      <c r="B194" s="79"/>
      <c r="C194" s="79"/>
      <c r="D194" s="79"/>
      <c r="E194" s="81"/>
      <c r="F194" s="81"/>
      <c r="G194" s="81"/>
    </row>
    <row r="195" customFormat="false" ht="15.75" hidden="false" customHeight="false" outlineLevel="0" collapsed="false">
      <c r="A195" s="79"/>
      <c r="B195" s="79"/>
      <c r="C195" s="79"/>
      <c r="D195" s="79"/>
      <c r="E195" s="81"/>
      <c r="F195" s="81"/>
      <c r="G195" s="81"/>
    </row>
    <row r="196" customFormat="false" ht="15.75" hidden="false" customHeight="false" outlineLevel="0" collapsed="false">
      <c r="A196" s="79"/>
      <c r="B196" s="79"/>
      <c r="C196" s="79"/>
      <c r="D196" s="79"/>
      <c r="E196" s="81"/>
      <c r="F196" s="81"/>
      <c r="G196" s="81"/>
    </row>
    <row r="197" customFormat="false" ht="15.75" hidden="false" customHeight="false" outlineLevel="0" collapsed="false">
      <c r="A197" s="79"/>
      <c r="B197" s="79"/>
      <c r="C197" s="79"/>
      <c r="D197" s="79"/>
      <c r="E197" s="81"/>
      <c r="F197" s="81"/>
      <c r="G197" s="81"/>
    </row>
    <row r="198" customFormat="false" ht="15.75" hidden="false" customHeight="false" outlineLevel="0" collapsed="false">
      <c r="A198" s="79"/>
      <c r="B198" s="79"/>
      <c r="C198" s="79"/>
      <c r="D198" s="79"/>
      <c r="E198" s="81"/>
      <c r="F198" s="81"/>
      <c r="G198" s="81"/>
    </row>
    <row r="199" customFormat="false" ht="15.75" hidden="false" customHeight="false" outlineLevel="0" collapsed="false">
      <c r="A199" s="79"/>
      <c r="B199" s="79"/>
      <c r="C199" s="79"/>
      <c r="D199" s="79"/>
      <c r="E199" s="81"/>
      <c r="F199" s="81"/>
      <c r="G199" s="81"/>
    </row>
    <row r="200" customFormat="false" ht="15.75" hidden="false" customHeight="false" outlineLevel="0" collapsed="false">
      <c r="A200" s="79"/>
      <c r="B200" s="79"/>
      <c r="C200" s="79"/>
      <c r="D200" s="79"/>
      <c r="E200" s="81"/>
      <c r="F200" s="81"/>
      <c r="G200" s="81"/>
    </row>
    <row r="201" customFormat="false" ht="15.75" hidden="false" customHeight="false" outlineLevel="0" collapsed="false">
      <c r="A201" s="79"/>
      <c r="B201" s="79"/>
      <c r="C201" s="79"/>
      <c r="D201" s="79"/>
      <c r="E201" s="81"/>
      <c r="F201" s="81"/>
      <c r="G201" s="81"/>
    </row>
    <row r="202" customFormat="false" ht="15.75" hidden="false" customHeight="false" outlineLevel="0" collapsed="false">
      <c r="A202" s="79"/>
      <c r="B202" s="79"/>
      <c r="C202" s="79"/>
      <c r="D202" s="79"/>
      <c r="E202" s="81"/>
      <c r="F202" s="81"/>
      <c r="G202" s="81"/>
    </row>
    <row r="203" customFormat="false" ht="15.75" hidden="false" customHeight="false" outlineLevel="0" collapsed="false">
      <c r="A203" s="79"/>
      <c r="B203" s="79"/>
      <c r="C203" s="79"/>
      <c r="D203" s="79"/>
      <c r="E203" s="81"/>
      <c r="F203" s="81"/>
      <c r="G203" s="81"/>
    </row>
    <row r="204" customFormat="false" ht="15.75" hidden="false" customHeight="false" outlineLevel="0" collapsed="false">
      <c r="A204" s="79"/>
      <c r="B204" s="79"/>
      <c r="C204" s="79"/>
      <c r="D204" s="79"/>
      <c r="E204" s="81"/>
      <c r="F204" s="81"/>
      <c r="G204" s="81"/>
    </row>
    <row r="205" customFormat="false" ht="15.75" hidden="false" customHeight="false" outlineLevel="0" collapsed="false">
      <c r="A205" s="79"/>
      <c r="B205" s="79"/>
      <c r="C205" s="79"/>
      <c r="D205" s="79"/>
      <c r="E205" s="81"/>
      <c r="F205" s="81"/>
      <c r="G205" s="81"/>
    </row>
    <row r="206" customFormat="false" ht="15.75" hidden="false" customHeight="false" outlineLevel="0" collapsed="false">
      <c r="A206" s="79"/>
      <c r="B206" s="79"/>
      <c r="C206" s="79"/>
      <c r="D206" s="79"/>
      <c r="E206" s="81"/>
      <c r="F206" s="81"/>
      <c r="G206" s="81"/>
    </row>
    <row r="207" customFormat="false" ht="15.75" hidden="false" customHeight="false" outlineLevel="0" collapsed="false">
      <c r="A207" s="79"/>
      <c r="B207" s="79"/>
      <c r="C207" s="79"/>
      <c r="D207" s="79"/>
      <c r="E207" s="81"/>
      <c r="F207" s="81"/>
      <c r="G207" s="81"/>
    </row>
    <row r="208" customFormat="false" ht="15.75" hidden="false" customHeight="false" outlineLevel="0" collapsed="false">
      <c r="A208" s="79"/>
      <c r="B208" s="79"/>
      <c r="C208" s="79"/>
      <c r="D208" s="79"/>
      <c r="E208" s="81"/>
      <c r="F208" s="81"/>
      <c r="G208" s="81"/>
    </row>
    <row r="209" customFormat="false" ht="15.75" hidden="false" customHeight="false" outlineLevel="0" collapsed="false">
      <c r="A209" s="79"/>
      <c r="B209" s="79"/>
      <c r="C209" s="79"/>
      <c r="D209" s="79"/>
      <c r="E209" s="81"/>
      <c r="F209" s="81"/>
      <c r="G209" s="81"/>
    </row>
    <row r="210" customFormat="false" ht="15.75" hidden="false" customHeight="false" outlineLevel="0" collapsed="false">
      <c r="A210" s="79"/>
      <c r="B210" s="79"/>
      <c r="C210" s="79"/>
      <c r="D210" s="79"/>
      <c r="E210" s="81"/>
      <c r="F210" s="81"/>
      <c r="G210" s="81"/>
    </row>
    <row r="211" customFormat="false" ht="15.75" hidden="false" customHeight="false" outlineLevel="0" collapsed="false">
      <c r="A211" s="79"/>
      <c r="B211" s="79"/>
      <c r="C211" s="79"/>
      <c r="D211" s="79"/>
      <c r="E211" s="81"/>
      <c r="F211" s="81"/>
      <c r="G211" s="81"/>
    </row>
    <row r="212" customFormat="false" ht="15.75" hidden="false" customHeight="false" outlineLevel="0" collapsed="false">
      <c r="A212" s="79"/>
      <c r="B212" s="79"/>
      <c r="C212" s="79"/>
      <c r="D212" s="79"/>
      <c r="E212" s="81"/>
      <c r="F212" s="81"/>
      <c r="G212" s="81"/>
    </row>
    <row r="213" customFormat="false" ht="15.75" hidden="false" customHeight="false" outlineLevel="0" collapsed="false">
      <c r="A213" s="79"/>
      <c r="B213" s="79"/>
      <c r="C213" s="79"/>
      <c r="D213" s="79"/>
      <c r="E213" s="81"/>
      <c r="F213" s="81"/>
      <c r="G213" s="81"/>
    </row>
    <row r="214" customFormat="false" ht="15.75" hidden="false" customHeight="false" outlineLevel="0" collapsed="false">
      <c r="A214" s="79"/>
      <c r="B214" s="79"/>
      <c r="C214" s="79"/>
      <c r="D214" s="79"/>
      <c r="E214" s="81"/>
      <c r="F214" s="81"/>
      <c r="G214" s="81"/>
    </row>
    <row r="215" customFormat="false" ht="15.75" hidden="false" customHeight="false" outlineLevel="0" collapsed="false">
      <c r="A215" s="79"/>
      <c r="B215" s="79"/>
      <c r="C215" s="79"/>
      <c r="D215" s="79"/>
      <c r="E215" s="81"/>
      <c r="F215" s="81"/>
      <c r="G215" s="81"/>
    </row>
    <row r="216" customFormat="false" ht="15.75" hidden="false" customHeight="false" outlineLevel="0" collapsed="false">
      <c r="A216" s="79"/>
      <c r="B216" s="79"/>
      <c r="C216" s="79"/>
      <c r="D216" s="79"/>
      <c r="E216" s="81"/>
      <c r="F216" s="81"/>
      <c r="G216" s="81"/>
    </row>
    <row r="217" customFormat="false" ht="15.75" hidden="false" customHeight="false" outlineLevel="0" collapsed="false">
      <c r="A217" s="79"/>
      <c r="B217" s="79"/>
      <c r="C217" s="79"/>
      <c r="D217" s="79"/>
      <c r="E217" s="81"/>
      <c r="F217" s="81"/>
      <c r="G217" s="81"/>
    </row>
    <row r="218" customFormat="false" ht="15.75" hidden="false" customHeight="false" outlineLevel="0" collapsed="false">
      <c r="A218" s="79"/>
      <c r="B218" s="79"/>
      <c r="C218" s="79"/>
      <c r="D218" s="79"/>
      <c r="E218" s="81"/>
      <c r="F218" s="81"/>
      <c r="G218" s="81"/>
    </row>
    <row r="219" customFormat="false" ht="15.75" hidden="false" customHeight="false" outlineLevel="0" collapsed="false">
      <c r="A219" s="79"/>
      <c r="B219" s="79"/>
      <c r="C219" s="79"/>
      <c r="D219" s="79"/>
      <c r="E219" s="81"/>
      <c r="F219" s="81"/>
      <c r="G219" s="81"/>
    </row>
    <row r="220" customFormat="false" ht="15.75" hidden="false" customHeight="false" outlineLevel="0" collapsed="false">
      <c r="A220" s="79"/>
      <c r="B220" s="79"/>
      <c r="C220" s="79"/>
      <c r="D220" s="79"/>
      <c r="E220" s="81"/>
      <c r="F220" s="81"/>
      <c r="G220" s="81"/>
    </row>
    <row r="221" customFormat="false" ht="15.75" hidden="false" customHeight="false" outlineLevel="0" collapsed="false">
      <c r="A221" s="79"/>
      <c r="B221" s="79"/>
      <c r="C221" s="79"/>
      <c r="D221" s="79"/>
      <c r="E221" s="81"/>
      <c r="F221" s="81"/>
      <c r="G221" s="81"/>
    </row>
    <row r="222" customFormat="false" ht="15.75" hidden="false" customHeight="false" outlineLevel="0" collapsed="false">
      <c r="A222" s="79"/>
      <c r="B222" s="79"/>
      <c r="C222" s="79"/>
      <c r="D222" s="79"/>
      <c r="E222" s="81"/>
      <c r="F222" s="81"/>
      <c r="G222" s="81"/>
    </row>
    <row r="223" customFormat="false" ht="15.75" hidden="false" customHeight="false" outlineLevel="0" collapsed="false">
      <c r="A223" s="79"/>
      <c r="B223" s="79"/>
      <c r="C223" s="79"/>
      <c r="D223" s="79"/>
      <c r="E223" s="81"/>
      <c r="F223" s="81"/>
      <c r="G223" s="81"/>
    </row>
    <row r="224" customFormat="false" ht="15.75" hidden="false" customHeight="false" outlineLevel="0" collapsed="false">
      <c r="A224" s="79"/>
      <c r="B224" s="79"/>
      <c r="C224" s="79"/>
      <c r="D224" s="79"/>
      <c r="E224" s="81"/>
      <c r="F224" s="81"/>
      <c r="G224" s="81"/>
    </row>
    <row r="225" customFormat="false" ht="15.75" hidden="false" customHeight="false" outlineLevel="0" collapsed="false">
      <c r="A225" s="79"/>
      <c r="B225" s="79"/>
      <c r="C225" s="79"/>
      <c r="D225" s="79"/>
      <c r="E225" s="81"/>
      <c r="F225" s="81"/>
      <c r="G225" s="81"/>
    </row>
    <row r="226" customFormat="false" ht="15.75" hidden="false" customHeight="false" outlineLevel="0" collapsed="false">
      <c r="A226" s="79"/>
      <c r="B226" s="79"/>
      <c r="C226" s="79"/>
      <c r="D226" s="79"/>
      <c r="E226" s="81"/>
      <c r="F226" s="81"/>
      <c r="G226" s="81"/>
    </row>
    <row r="227" customFormat="false" ht="15.75" hidden="false" customHeight="false" outlineLevel="0" collapsed="false">
      <c r="A227" s="79"/>
      <c r="B227" s="79"/>
      <c r="C227" s="79"/>
      <c r="D227" s="79"/>
      <c r="E227" s="81"/>
      <c r="F227" s="81"/>
      <c r="G227" s="81"/>
    </row>
    <row r="228" customFormat="false" ht="15.75" hidden="false" customHeight="false" outlineLevel="0" collapsed="false">
      <c r="A228" s="79"/>
      <c r="B228" s="79"/>
      <c r="C228" s="79"/>
      <c r="D228" s="79"/>
      <c r="E228" s="81"/>
      <c r="F228" s="81"/>
      <c r="G228" s="81"/>
    </row>
    <row r="229" customFormat="false" ht="15.75" hidden="false" customHeight="false" outlineLevel="0" collapsed="false">
      <c r="A229" s="79"/>
      <c r="B229" s="79"/>
      <c r="C229" s="79"/>
      <c r="D229" s="79"/>
      <c r="E229" s="81"/>
      <c r="F229" s="81"/>
      <c r="G229" s="81"/>
    </row>
    <row r="230" customFormat="false" ht="15.75" hidden="false" customHeight="false" outlineLevel="0" collapsed="false">
      <c r="A230" s="79"/>
      <c r="B230" s="79"/>
      <c r="C230" s="79"/>
      <c r="D230" s="79"/>
      <c r="E230" s="81"/>
      <c r="F230" s="81"/>
      <c r="G230" s="81"/>
    </row>
    <row r="231" customFormat="false" ht="15.75" hidden="false" customHeight="false" outlineLevel="0" collapsed="false">
      <c r="A231" s="79"/>
      <c r="B231" s="79"/>
      <c r="C231" s="79"/>
      <c r="D231" s="79"/>
      <c r="E231" s="81"/>
      <c r="F231" s="81"/>
      <c r="G231" s="81"/>
    </row>
    <row r="232" customFormat="false" ht="15.75" hidden="false" customHeight="false" outlineLevel="0" collapsed="false">
      <c r="A232" s="79"/>
      <c r="B232" s="79"/>
      <c r="C232" s="79"/>
      <c r="D232" s="79"/>
      <c r="E232" s="81"/>
      <c r="F232" s="81"/>
      <c r="G232" s="81"/>
    </row>
    <row r="233" customFormat="false" ht="15.75" hidden="false" customHeight="false" outlineLevel="0" collapsed="false">
      <c r="A233" s="79"/>
      <c r="B233" s="79"/>
      <c r="C233" s="79"/>
      <c r="D233" s="79"/>
      <c r="E233" s="81"/>
      <c r="F233" s="81"/>
      <c r="G233" s="81"/>
    </row>
    <row r="234" customFormat="false" ht="15.75" hidden="false" customHeight="false" outlineLevel="0" collapsed="false">
      <c r="A234" s="79"/>
      <c r="B234" s="79"/>
      <c r="C234" s="79"/>
      <c r="D234" s="79"/>
      <c r="E234" s="81"/>
      <c r="F234" s="81"/>
      <c r="G234" s="81"/>
    </row>
    <row r="235" customFormat="false" ht="15.75" hidden="false" customHeight="false" outlineLevel="0" collapsed="false">
      <c r="A235" s="79"/>
      <c r="B235" s="79"/>
      <c r="C235" s="79"/>
      <c r="D235" s="79"/>
      <c r="E235" s="81"/>
      <c r="F235" s="81"/>
      <c r="G235" s="81"/>
    </row>
    <row r="236" customFormat="false" ht="15.75" hidden="false" customHeight="false" outlineLevel="0" collapsed="false">
      <c r="A236" s="79"/>
      <c r="B236" s="79"/>
      <c r="C236" s="79"/>
      <c r="D236" s="79"/>
      <c r="E236" s="81"/>
      <c r="F236" s="81"/>
      <c r="G236" s="81"/>
    </row>
    <row r="237" customFormat="false" ht="15.75" hidden="false" customHeight="false" outlineLevel="0" collapsed="false">
      <c r="A237" s="79"/>
      <c r="B237" s="79"/>
      <c r="C237" s="79"/>
      <c r="D237" s="79"/>
      <c r="E237" s="81"/>
      <c r="F237" s="81"/>
      <c r="G237" s="81"/>
    </row>
    <row r="238" customFormat="false" ht="15.75" hidden="false" customHeight="false" outlineLevel="0" collapsed="false">
      <c r="A238" s="79"/>
      <c r="B238" s="79"/>
      <c r="C238" s="79"/>
      <c r="D238" s="79"/>
      <c r="E238" s="81"/>
      <c r="F238" s="81"/>
      <c r="G238" s="81"/>
    </row>
    <row r="239" customFormat="false" ht="15.75" hidden="false" customHeight="false" outlineLevel="0" collapsed="false">
      <c r="A239" s="79"/>
      <c r="B239" s="79"/>
      <c r="C239" s="79"/>
      <c r="D239" s="79"/>
      <c r="E239" s="81"/>
      <c r="F239" s="81"/>
      <c r="G239" s="81"/>
    </row>
    <row r="240" customFormat="false" ht="15.75" hidden="false" customHeight="false" outlineLevel="0" collapsed="false">
      <c r="A240" s="79"/>
      <c r="B240" s="79"/>
      <c r="C240" s="79"/>
      <c r="D240" s="79"/>
      <c r="E240" s="81"/>
      <c r="F240" s="81"/>
      <c r="G240" s="81"/>
    </row>
    <row r="241" customFormat="false" ht="15.75" hidden="false" customHeight="false" outlineLevel="0" collapsed="false">
      <c r="A241" s="79"/>
      <c r="B241" s="79"/>
      <c r="C241" s="79"/>
      <c r="D241" s="79"/>
      <c r="E241" s="81"/>
      <c r="F241" s="81"/>
      <c r="G241" s="81"/>
    </row>
    <row r="242" customFormat="false" ht="15.75" hidden="false" customHeight="false" outlineLevel="0" collapsed="false">
      <c r="A242" s="79"/>
      <c r="B242" s="79"/>
      <c r="C242" s="79"/>
      <c r="D242" s="79"/>
      <c r="E242" s="81"/>
      <c r="F242" s="81"/>
      <c r="G242" s="81"/>
    </row>
    <row r="243" customFormat="false" ht="15.75" hidden="false" customHeight="false" outlineLevel="0" collapsed="false">
      <c r="A243" s="79"/>
      <c r="B243" s="79"/>
      <c r="C243" s="79"/>
      <c r="D243" s="79"/>
      <c r="E243" s="81"/>
      <c r="F243" s="81"/>
      <c r="G243" s="81"/>
    </row>
    <row r="244" customFormat="false" ht="15.75" hidden="false" customHeight="false" outlineLevel="0" collapsed="false">
      <c r="A244" s="79"/>
      <c r="B244" s="79"/>
      <c r="C244" s="79"/>
      <c r="D244" s="79"/>
      <c r="E244" s="81"/>
      <c r="F244" s="81"/>
      <c r="G244" s="81"/>
    </row>
    <row r="245" customFormat="false" ht="15.75" hidden="false" customHeight="false" outlineLevel="0" collapsed="false">
      <c r="A245" s="79"/>
      <c r="B245" s="79"/>
      <c r="C245" s="79"/>
      <c r="D245" s="79"/>
      <c r="E245" s="81"/>
      <c r="F245" s="81"/>
      <c r="G245" s="81"/>
    </row>
    <row r="246" customFormat="false" ht="15.75" hidden="false" customHeight="false" outlineLevel="0" collapsed="false">
      <c r="A246" s="79"/>
      <c r="B246" s="79"/>
      <c r="C246" s="79"/>
      <c r="D246" s="79"/>
      <c r="E246" s="81"/>
      <c r="F246" s="81"/>
      <c r="G246" s="81"/>
    </row>
    <row r="247" customFormat="false" ht="15.75" hidden="false" customHeight="false" outlineLevel="0" collapsed="false">
      <c r="A247" s="79"/>
      <c r="B247" s="79"/>
      <c r="C247" s="79"/>
      <c r="D247" s="79"/>
      <c r="E247" s="81"/>
      <c r="F247" s="81"/>
      <c r="G247" s="81"/>
    </row>
    <row r="248" customFormat="false" ht="15.75" hidden="false" customHeight="false" outlineLevel="0" collapsed="false">
      <c r="A248" s="79"/>
      <c r="B248" s="79"/>
      <c r="C248" s="79"/>
      <c r="D248" s="79"/>
      <c r="E248" s="81"/>
      <c r="F248" s="81"/>
      <c r="G248" s="81"/>
    </row>
    <row r="249" customFormat="false" ht="15.75" hidden="false" customHeight="false" outlineLevel="0" collapsed="false">
      <c r="A249" s="79"/>
      <c r="B249" s="79"/>
      <c r="C249" s="79"/>
      <c r="D249" s="79"/>
      <c r="E249" s="81"/>
      <c r="F249" s="81"/>
      <c r="G249" s="81"/>
    </row>
    <row r="250" customFormat="false" ht="15.75" hidden="false" customHeight="false" outlineLevel="0" collapsed="false">
      <c r="A250" s="79"/>
      <c r="B250" s="79"/>
      <c r="C250" s="79"/>
      <c r="D250" s="79"/>
      <c r="E250" s="81"/>
      <c r="F250" s="81"/>
      <c r="G250" s="81"/>
    </row>
    <row r="251" customFormat="false" ht="15.75" hidden="false" customHeight="false" outlineLevel="0" collapsed="false">
      <c r="A251" s="79"/>
      <c r="B251" s="79"/>
      <c r="C251" s="79"/>
      <c r="D251" s="79"/>
      <c r="E251" s="81"/>
      <c r="F251" s="81"/>
      <c r="G251" s="81"/>
    </row>
    <row r="252" customFormat="false" ht="15.75" hidden="false" customHeight="false" outlineLevel="0" collapsed="false">
      <c r="A252" s="79"/>
      <c r="B252" s="79"/>
      <c r="C252" s="79"/>
      <c r="D252" s="79"/>
      <c r="E252" s="81"/>
      <c r="F252" s="81"/>
      <c r="G252" s="81"/>
    </row>
    <row r="253" customFormat="false" ht="15.75" hidden="false" customHeight="false" outlineLevel="0" collapsed="false">
      <c r="A253" s="79"/>
      <c r="B253" s="79"/>
      <c r="C253" s="79"/>
      <c r="D253" s="79"/>
      <c r="E253" s="81"/>
      <c r="F253" s="81"/>
      <c r="G253" s="81"/>
    </row>
    <row r="254" customFormat="false" ht="15.75" hidden="false" customHeight="false" outlineLevel="0" collapsed="false">
      <c r="A254" s="79"/>
      <c r="B254" s="79"/>
      <c r="C254" s="79"/>
      <c r="D254" s="79"/>
      <c r="E254" s="81"/>
      <c r="F254" s="81"/>
      <c r="G254" s="81"/>
    </row>
    <row r="255" customFormat="false" ht="15.75" hidden="false" customHeight="false" outlineLevel="0" collapsed="false">
      <c r="A255" s="79"/>
      <c r="B255" s="79"/>
      <c r="C255" s="79"/>
      <c r="D255" s="79"/>
      <c r="E255" s="81"/>
      <c r="F255" s="81"/>
      <c r="G255" s="81"/>
    </row>
    <row r="256" customFormat="false" ht="15.75" hidden="false" customHeight="false" outlineLevel="0" collapsed="false">
      <c r="A256" s="79"/>
      <c r="B256" s="79"/>
      <c r="C256" s="79"/>
      <c r="D256" s="79"/>
      <c r="E256" s="81"/>
      <c r="F256" s="81"/>
      <c r="G256" s="81"/>
    </row>
    <row r="257" customFormat="false" ht="15.75" hidden="false" customHeight="false" outlineLevel="0" collapsed="false">
      <c r="A257" s="79"/>
      <c r="B257" s="79"/>
      <c r="C257" s="79"/>
      <c r="D257" s="79"/>
      <c r="E257" s="81"/>
      <c r="F257" s="81"/>
      <c r="G257" s="81"/>
    </row>
    <row r="258" customFormat="false" ht="15.75" hidden="false" customHeight="false" outlineLevel="0" collapsed="false">
      <c r="A258" s="79"/>
      <c r="B258" s="79"/>
      <c r="C258" s="79"/>
      <c r="D258" s="79"/>
      <c r="E258" s="81"/>
      <c r="F258" s="81"/>
      <c r="G258" s="81"/>
    </row>
    <row r="259" customFormat="false" ht="15.75" hidden="false" customHeight="false" outlineLevel="0" collapsed="false">
      <c r="A259" s="79"/>
      <c r="B259" s="79"/>
      <c r="C259" s="79"/>
      <c r="D259" s="79"/>
      <c r="E259" s="81"/>
      <c r="F259" s="81"/>
      <c r="G259" s="81"/>
    </row>
    <row r="260" customFormat="false" ht="15.75" hidden="false" customHeight="false" outlineLevel="0" collapsed="false">
      <c r="A260" s="79"/>
      <c r="B260" s="79"/>
      <c r="C260" s="79"/>
      <c r="D260" s="79"/>
      <c r="E260" s="81"/>
      <c r="F260" s="81"/>
      <c r="G260" s="81"/>
    </row>
    <row r="261" customFormat="false" ht="15.75" hidden="false" customHeight="false" outlineLevel="0" collapsed="false">
      <c r="A261" s="79"/>
      <c r="B261" s="79"/>
      <c r="C261" s="79"/>
      <c r="D261" s="79"/>
      <c r="E261" s="81"/>
      <c r="F261" s="81"/>
      <c r="G261" s="81"/>
    </row>
    <row r="262" customFormat="false" ht="15.75" hidden="false" customHeight="false" outlineLevel="0" collapsed="false">
      <c r="A262" s="79"/>
      <c r="B262" s="79"/>
      <c r="C262" s="79"/>
      <c r="D262" s="79"/>
      <c r="E262" s="81"/>
      <c r="F262" s="81"/>
      <c r="G262" s="81"/>
    </row>
    <row r="263" customFormat="false" ht="15.75" hidden="false" customHeight="false" outlineLevel="0" collapsed="false">
      <c r="A263" s="79"/>
      <c r="B263" s="79"/>
      <c r="C263" s="79"/>
      <c r="D263" s="79"/>
      <c r="E263" s="81"/>
      <c r="F263" s="81"/>
      <c r="G263" s="81"/>
    </row>
    <row r="264" customFormat="false" ht="15.75" hidden="false" customHeight="false" outlineLevel="0" collapsed="false">
      <c r="A264" s="79"/>
      <c r="B264" s="79"/>
      <c r="C264" s="79"/>
      <c r="D264" s="79"/>
      <c r="E264" s="81"/>
      <c r="F264" s="81"/>
      <c r="G264" s="81"/>
    </row>
    <row r="265" customFormat="false" ht="15.75" hidden="false" customHeight="false" outlineLevel="0" collapsed="false">
      <c r="A265" s="79"/>
      <c r="B265" s="79"/>
      <c r="C265" s="79"/>
      <c r="D265" s="79"/>
      <c r="E265" s="81"/>
      <c r="F265" s="81"/>
      <c r="G265" s="81"/>
    </row>
    <row r="266" customFormat="false" ht="15.75" hidden="false" customHeight="false" outlineLevel="0" collapsed="false">
      <c r="A266" s="79"/>
      <c r="B266" s="79"/>
      <c r="C266" s="79"/>
      <c r="D266" s="79"/>
      <c r="E266" s="81"/>
      <c r="F266" s="81"/>
      <c r="G266" s="81"/>
    </row>
    <row r="267" customFormat="false" ht="15.75" hidden="false" customHeight="false" outlineLevel="0" collapsed="false">
      <c r="A267" s="79"/>
      <c r="B267" s="79"/>
      <c r="C267" s="79"/>
      <c r="D267" s="79"/>
      <c r="E267" s="81"/>
      <c r="F267" s="81"/>
      <c r="G267" s="81"/>
    </row>
    <row r="268" customFormat="false" ht="15.75" hidden="false" customHeight="false" outlineLevel="0" collapsed="false">
      <c r="A268" s="79"/>
      <c r="B268" s="79"/>
      <c r="C268" s="79"/>
      <c r="D268" s="79"/>
      <c r="E268" s="81"/>
      <c r="F268" s="81"/>
      <c r="G268" s="81"/>
    </row>
    <row r="269" customFormat="false" ht="15.75" hidden="false" customHeight="false" outlineLevel="0" collapsed="false">
      <c r="A269" s="79"/>
      <c r="B269" s="79"/>
      <c r="C269" s="79"/>
      <c r="D269" s="79"/>
      <c r="E269" s="81"/>
      <c r="F269" s="81"/>
      <c r="G269" s="81"/>
    </row>
    <row r="270" customFormat="false" ht="15.75" hidden="false" customHeight="false" outlineLevel="0" collapsed="false">
      <c r="A270" s="79"/>
      <c r="B270" s="79"/>
      <c r="C270" s="79"/>
      <c r="D270" s="79"/>
      <c r="E270" s="81"/>
      <c r="F270" s="81"/>
      <c r="G270" s="81"/>
    </row>
    <row r="271" customFormat="false" ht="15.75" hidden="false" customHeight="false" outlineLevel="0" collapsed="false">
      <c r="A271" s="79"/>
      <c r="B271" s="79"/>
      <c r="C271" s="79"/>
      <c r="D271" s="79"/>
      <c r="E271" s="81"/>
      <c r="F271" s="81"/>
      <c r="G271" s="81"/>
    </row>
    <row r="272" customFormat="false" ht="15.75" hidden="false" customHeight="false" outlineLevel="0" collapsed="false">
      <c r="A272" s="79"/>
      <c r="B272" s="79"/>
      <c r="C272" s="79"/>
      <c r="D272" s="79"/>
      <c r="E272" s="81"/>
      <c r="F272" s="81"/>
      <c r="G272" s="81"/>
    </row>
    <row r="273" customFormat="false" ht="15.75" hidden="false" customHeight="false" outlineLevel="0" collapsed="false">
      <c r="A273" s="79"/>
      <c r="B273" s="79"/>
      <c r="C273" s="79"/>
      <c r="D273" s="79"/>
      <c r="E273" s="81"/>
      <c r="F273" s="81"/>
      <c r="G273" s="81"/>
    </row>
    <row r="274" customFormat="false" ht="15.75" hidden="false" customHeight="false" outlineLevel="0" collapsed="false">
      <c r="A274" s="79"/>
      <c r="B274" s="79"/>
      <c r="C274" s="79"/>
      <c r="D274" s="79"/>
      <c r="E274" s="81"/>
      <c r="F274" s="81"/>
      <c r="G274" s="81"/>
    </row>
    <row r="275" customFormat="false" ht="15.75" hidden="false" customHeight="false" outlineLevel="0" collapsed="false">
      <c r="A275" s="79"/>
      <c r="B275" s="79"/>
      <c r="C275" s="79"/>
      <c r="D275" s="79"/>
      <c r="E275" s="81"/>
      <c r="F275" s="81"/>
      <c r="G275" s="81"/>
    </row>
    <row r="276" customFormat="false" ht="15.75" hidden="false" customHeight="false" outlineLevel="0" collapsed="false">
      <c r="A276" s="79"/>
      <c r="B276" s="79"/>
      <c r="C276" s="79"/>
      <c r="D276" s="79"/>
      <c r="E276" s="81"/>
      <c r="F276" s="81"/>
      <c r="G276" s="81"/>
    </row>
    <row r="277" customFormat="false" ht="15.75" hidden="false" customHeight="false" outlineLevel="0" collapsed="false">
      <c r="A277" s="79"/>
      <c r="B277" s="79"/>
      <c r="C277" s="79"/>
      <c r="D277" s="79"/>
      <c r="E277" s="81"/>
      <c r="F277" s="81"/>
      <c r="G277" s="81"/>
    </row>
    <row r="278" customFormat="false" ht="15.75" hidden="false" customHeight="false" outlineLevel="0" collapsed="false">
      <c r="A278" s="79"/>
      <c r="B278" s="79"/>
      <c r="C278" s="79"/>
      <c r="D278" s="79"/>
      <c r="E278" s="81"/>
      <c r="F278" s="81"/>
      <c r="G278" s="81"/>
    </row>
    <row r="279" customFormat="false" ht="15.75" hidden="false" customHeight="false" outlineLevel="0" collapsed="false">
      <c r="A279" s="79"/>
      <c r="B279" s="79"/>
      <c r="C279" s="79"/>
      <c r="D279" s="79"/>
      <c r="E279" s="81"/>
      <c r="F279" s="81"/>
      <c r="G279" s="81"/>
    </row>
    <row r="280" customFormat="false" ht="15.75" hidden="false" customHeight="false" outlineLevel="0" collapsed="false">
      <c r="A280" s="79"/>
      <c r="B280" s="79"/>
      <c r="C280" s="79"/>
      <c r="D280" s="79"/>
      <c r="E280" s="81"/>
      <c r="F280" s="81"/>
      <c r="G280" s="81"/>
    </row>
    <row r="281" customFormat="false" ht="15.75" hidden="false" customHeight="false" outlineLevel="0" collapsed="false">
      <c r="A281" s="79"/>
      <c r="B281" s="79"/>
      <c r="C281" s="79"/>
      <c r="D281" s="79"/>
      <c r="E281" s="81"/>
      <c r="F281" s="81"/>
      <c r="G281" s="81"/>
    </row>
    <row r="282" customFormat="false" ht="15.75" hidden="false" customHeight="false" outlineLevel="0" collapsed="false">
      <c r="A282" s="79"/>
      <c r="B282" s="79"/>
      <c r="C282" s="79"/>
      <c r="D282" s="79"/>
      <c r="E282" s="81"/>
      <c r="F282" s="81"/>
      <c r="G282" s="81"/>
    </row>
    <row r="283" customFormat="false" ht="15.75" hidden="false" customHeight="false" outlineLevel="0" collapsed="false">
      <c r="A283" s="79"/>
      <c r="B283" s="79"/>
      <c r="C283" s="79"/>
      <c r="D283" s="79"/>
      <c r="E283" s="81"/>
      <c r="F283" s="81"/>
      <c r="G283" s="81"/>
    </row>
    <row r="284" customFormat="false" ht="15.75" hidden="false" customHeight="false" outlineLevel="0" collapsed="false">
      <c r="A284" s="79"/>
      <c r="B284" s="79"/>
      <c r="C284" s="79"/>
      <c r="D284" s="79"/>
      <c r="E284" s="81"/>
      <c r="F284" s="81"/>
      <c r="G284" s="81"/>
    </row>
    <row r="285" customFormat="false" ht="15.75" hidden="false" customHeight="false" outlineLevel="0" collapsed="false">
      <c r="A285" s="79"/>
      <c r="B285" s="79"/>
      <c r="C285" s="79"/>
      <c r="D285" s="79"/>
      <c r="E285" s="81"/>
      <c r="F285" s="81"/>
      <c r="G285" s="81"/>
    </row>
    <row r="286" customFormat="false" ht="15.75" hidden="false" customHeight="false" outlineLevel="0" collapsed="false">
      <c r="A286" s="79"/>
      <c r="B286" s="79"/>
      <c r="C286" s="79"/>
      <c r="D286" s="79"/>
      <c r="E286" s="81"/>
      <c r="F286" s="81"/>
      <c r="G286" s="81"/>
    </row>
    <row r="287" customFormat="false" ht="15.75" hidden="false" customHeight="false" outlineLevel="0" collapsed="false">
      <c r="A287" s="79"/>
      <c r="B287" s="79"/>
      <c r="C287" s="79"/>
      <c r="D287" s="79"/>
      <c r="E287" s="81"/>
      <c r="F287" s="81"/>
      <c r="G287" s="81"/>
    </row>
    <row r="288" customFormat="false" ht="15.75" hidden="false" customHeight="false" outlineLevel="0" collapsed="false">
      <c r="A288" s="79"/>
      <c r="B288" s="79"/>
      <c r="C288" s="79"/>
      <c r="D288" s="79"/>
      <c r="E288" s="81"/>
      <c r="F288" s="81"/>
      <c r="G288" s="81"/>
    </row>
    <row r="289" customFormat="false" ht="15.75" hidden="false" customHeight="false" outlineLevel="0" collapsed="false">
      <c r="A289" s="79"/>
      <c r="B289" s="79"/>
      <c r="C289" s="79"/>
      <c r="D289" s="79"/>
      <c r="E289" s="81"/>
      <c r="F289" s="81"/>
      <c r="G289" s="81"/>
    </row>
    <row r="290" customFormat="false" ht="15.75" hidden="false" customHeight="false" outlineLevel="0" collapsed="false">
      <c r="A290" s="79"/>
      <c r="B290" s="79"/>
      <c r="C290" s="79"/>
      <c r="D290" s="79"/>
      <c r="E290" s="81"/>
      <c r="F290" s="81"/>
      <c r="G290" s="81"/>
    </row>
    <row r="291" customFormat="false" ht="15.75" hidden="false" customHeight="false" outlineLevel="0" collapsed="false">
      <c r="A291" s="79"/>
      <c r="B291" s="79"/>
      <c r="C291" s="79"/>
      <c r="D291" s="79"/>
      <c r="E291" s="81"/>
      <c r="F291" s="81"/>
      <c r="G291" s="81"/>
    </row>
    <row r="292" customFormat="false" ht="15.75" hidden="false" customHeight="false" outlineLevel="0" collapsed="false">
      <c r="A292" s="79"/>
      <c r="B292" s="79"/>
      <c r="C292" s="79"/>
      <c r="D292" s="79"/>
      <c r="E292" s="81"/>
      <c r="F292" s="81"/>
      <c r="G292" s="81"/>
    </row>
    <row r="293" customFormat="false" ht="15.75" hidden="false" customHeight="false" outlineLevel="0" collapsed="false">
      <c r="A293" s="79"/>
      <c r="B293" s="79"/>
      <c r="C293" s="79"/>
      <c r="D293" s="79"/>
      <c r="E293" s="81"/>
      <c r="F293" s="81"/>
      <c r="G293" s="81"/>
    </row>
    <row r="294" customFormat="false" ht="15.75" hidden="false" customHeight="false" outlineLevel="0" collapsed="false">
      <c r="A294" s="79"/>
      <c r="B294" s="79"/>
      <c r="C294" s="79"/>
      <c r="D294" s="79"/>
      <c r="E294" s="81"/>
      <c r="F294" s="81"/>
      <c r="G294" s="81"/>
    </row>
    <row r="295" customFormat="false" ht="15.75" hidden="false" customHeight="false" outlineLevel="0" collapsed="false">
      <c r="A295" s="79"/>
      <c r="B295" s="79"/>
      <c r="C295" s="79"/>
      <c r="D295" s="79"/>
      <c r="E295" s="81"/>
      <c r="F295" s="81"/>
      <c r="G295" s="81"/>
    </row>
    <row r="296" customFormat="false" ht="15.75" hidden="false" customHeight="false" outlineLevel="0" collapsed="false">
      <c r="A296" s="79"/>
      <c r="B296" s="79"/>
      <c r="C296" s="79"/>
      <c r="D296" s="79"/>
      <c r="E296" s="81"/>
      <c r="F296" s="81"/>
      <c r="G296" s="81"/>
    </row>
    <row r="297" customFormat="false" ht="15.75" hidden="false" customHeight="false" outlineLevel="0" collapsed="false">
      <c r="A297" s="79"/>
      <c r="B297" s="79"/>
      <c r="C297" s="79"/>
      <c r="D297" s="79"/>
      <c r="E297" s="81"/>
      <c r="F297" s="81"/>
      <c r="G297" s="81"/>
    </row>
    <row r="298" customFormat="false" ht="15.75" hidden="false" customHeight="false" outlineLevel="0" collapsed="false">
      <c r="A298" s="79"/>
      <c r="B298" s="79"/>
      <c r="C298" s="79"/>
      <c r="D298" s="79"/>
      <c r="E298" s="81"/>
      <c r="F298" s="81"/>
      <c r="G298" s="81"/>
    </row>
    <row r="299" customFormat="false" ht="15.75" hidden="false" customHeight="false" outlineLevel="0" collapsed="false">
      <c r="A299" s="79"/>
      <c r="B299" s="79"/>
      <c r="C299" s="79"/>
      <c r="D299" s="79"/>
      <c r="E299" s="81"/>
      <c r="F299" s="81"/>
      <c r="G299" s="81"/>
    </row>
    <row r="300" customFormat="false" ht="15.75" hidden="false" customHeight="false" outlineLevel="0" collapsed="false">
      <c r="A300" s="79"/>
      <c r="B300" s="79"/>
      <c r="C300" s="79"/>
      <c r="D300" s="79"/>
      <c r="E300" s="81"/>
      <c r="F300" s="81"/>
      <c r="G300" s="81"/>
    </row>
    <row r="301" customFormat="false" ht="15.75" hidden="false" customHeight="false" outlineLevel="0" collapsed="false">
      <c r="A301" s="79"/>
      <c r="B301" s="79"/>
      <c r="C301" s="79"/>
      <c r="D301" s="79"/>
      <c r="E301" s="81"/>
      <c r="F301" s="81"/>
      <c r="G301" s="81"/>
    </row>
    <row r="302" customFormat="false" ht="15.75" hidden="false" customHeight="false" outlineLevel="0" collapsed="false">
      <c r="A302" s="79"/>
      <c r="B302" s="79"/>
      <c r="C302" s="79"/>
      <c r="D302" s="79"/>
      <c r="E302" s="81"/>
      <c r="F302" s="81"/>
      <c r="G302" s="81"/>
    </row>
    <row r="303" customFormat="false" ht="15.75" hidden="false" customHeight="false" outlineLevel="0" collapsed="false">
      <c r="A303" s="79"/>
      <c r="B303" s="79"/>
      <c r="C303" s="79"/>
      <c r="D303" s="79"/>
      <c r="E303" s="81"/>
      <c r="F303" s="81"/>
      <c r="G303" s="81"/>
    </row>
    <row r="304" customFormat="false" ht="15.75" hidden="false" customHeight="false" outlineLevel="0" collapsed="false">
      <c r="A304" s="79"/>
      <c r="B304" s="79"/>
      <c r="C304" s="79"/>
      <c r="D304" s="79"/>
      <c r="E304" s="81"/>
      <c r="F304" s="81"/>
      <c r="G304" s="81"/>
    </row>
    <row r="305" customFormat="false" ht="15.75" hidden="false" customHeight="false" outlineLevel="0" collapsed="false">
      <c r="A305" s="79"/>
      <c r="B305" s="79"/>
      <c r="C305" s="79"/>
      <c r="D305" s="79"/>
      <c r="E305" s="81"/>
      <c r="F305" s="81"/>
      <c r="G305" s="81"/>
    </row>
    <row r="306" customFormat="false" ht="15.75" hidden="false" customHeight="false" outlineLevel="0" collapsed="false">
      <c r="A306" s="79"/>
      <c r="B306" s="79"/>
      <c r="C306" s="79"/>
      <c r="D306" s="79"/>
      <c r="E306" s="81"/>
      <c r="F306" s="81"/>
      <c r="G306" s="81"/>
    </row>
    <row r="307" customFormat="false" ht="15.75" hidden="false" customHeight="false" outlineLevel="0" collapsed="false">
      <c r="A307" s="79"/>
      <c r="B307" s="79"/>
      <c r="C307" s="79"/>
      <c r="D307" s="79"/>
      <c r="E307" s="81"/>
      <c r="F307" s="81"/>
      <c r="G307" s="81"/>
    </row>
    <row r="308" customFormat="false" ht="15.75" hidden="false" customHeight="false" outlineLevel="0" collapsed="false">
      <c r="A308" s="79"/>
      <c r="B308" s="79"/>
      <c r="C308" s="79"/>
      <c r="D308" s="79"/>
      <c r="E308" s="81"/>
      <c r="F308" s="81"/>
      <c r="G308" s="81"/>
    </row>
    <row r="309" customFormat="false" ht="15.75" hidden="false" customHeight="false" outlineLevel="0" collapsed="false">
      <c r="A309" s="79"/>
      <c r="B309" s="79"/>
      <c r="C309" s="79"/>
      <c r="D309" s="79"/>
      <c r="E309" s="81"/>
      <c r="F309" s="81"/>
      <c r="G309" s="81"/>
    </row>
    <row r="310" customFormat="false" ht="15.75" hidden="false" customHeight="false" outlineLevel="0" collapsed="false">
      <c r="A310" s="79"/>
      <c r="B310" s="79"/>
      <c r="C310" s="79"/>
      <c r="D310" s="79"/>
      <c r="E310" s="81"/>
      <c r="F310" s="81"/>
      <c r="G310" s="81"/>
    </row>
    <row r="311" customFormat="false" ht="15.75" hidden="false" customHeight="false" outlineLevel="0" collapsed="false">
      <c r="A311" s="79"/>
      <c r="B311" s="79"/>
      <c r="C311" s="79"/>
      <c r="D311" s="79"/>
      <c r="E311" s="81"/>
      <c r="F311" s="81"/>
      <c r="G311" s="81"/>
    </row>
    <row r="312" customFormat="false" ht="15.75" hidden="false" customHeight="false" outlineLevel="0" collapsed="false">
      <c r="A312" s="79"/>
      <c r="B312" s="79"/>
      <c r="C312" s="79"/>
      <c r="D312" s="79"/>
      <c r="E312" s="81"/>
      <c r="F312" s="81"/>
      <c r="G312" s="81"/>
    </row>
    <row r="313" customFormat="false" ht="15.75" hidden="false" customHeight="false" outlineLevel="0" collapsed="false">
      <c r="A313" s="79"/>
      <c r="B313" s="79"/>
      <c r="C313" s="79"/>
      <c r="D313" s="79"/>
      <c r="E313" s="81"/>
      <c r="F313" s="81"/>
      <c r="G313" s="81"/>
    </row>
    <row r="314" customFormat="false" ht="15.75" hidden="false" customHeight="false" outlineLevel="0" collapsed="false">
      <c r="A314" s="79"/>
      <c r="B314" s="79"/>
      <c r="C314" s="79"/>
      <c r="D314" s="79"/>
      <c r="E314" s="81"/>
      <c r="F314" s="81"/>
      <c r="G314" s="81"/>
    </row>
    <row r="315" customFormat="false" ht="15.75" hidden="false" customHeight="false" outlineLevel="0" collapsed="false">
      <c r="A315" s="79"/>
      <c r="B315" s="79"/>
      <c r="C315" s="79"/>
      <c r="D315" s="79"/>
      <c r="E315" s="81"/>
      <c r="F315" s="81"/>
      <c r="G315" s="81"/>
    </row>
    <row r="316" customFormat="false" ht="15.75" hidden="false" customHeight="false" outlineLevel="0" collapsed="false">
      <c r="A316" s="79"/>
      <c r="B316" s="79"/>
      <c r="C316" s="79"/>
      <c r="D316" s="79"/>
      <c r="E316" s="81"/>
      <c r="F316" s="81"/>
      <c r="G316" s="81"/>
    </row>
    <row r="317" customFormat="false" ht="15.75" hidden="false" customHeight="false" outlineLevel="0" collapsed="false">
      <c r="A317" s="79"/>
      <c r="B317" s="79"/>
      <c r="C317" s="79"/>
      <c r="D317" s="79"/>
      <c r="E317" s="81"/>
      <c r="F317" s="81"/>
      <c r="G317" s="81"/>
    </row>
    <row r="318" customFormat="false" ht="15.75" hidden="false" customHeight="false" outlineLevel="0" collapsed="false">
      <c r="A318" s="79"/>
      <c r="B318" s="79"/>
      <c r="C318" s="79"/>
      <c r="D318" s="79"/>
      <c r="E318" s="81"/>
      <c r="F318" s="81"/>
      <c r="G318" s="81"/>
    </row>
    <row r="319" customFormat="false" ht="15.75" hidden="false" customHeight="false" outlineLevel="0" collapsed="false">
      <c r="A319" s="79"/>
      <c r="B319" s="79"/>
      <c r="C319" s="79"/>
      <c r="D319" s="79"/>
      <c r="E319" s="81"/>
      <c r="F319" s="81"/>
      <c r="G319" s="81"/>
    </row>
    <row r="320" customFormat="false" ht="15.75" hidden="false" customHeight="false" outlineLevel="0" collapsed="false">
      <c r="A320" s="79"/>
      <c r="B320" s="79"/>
      <c r="C320" s="79"/>
      <c r="D320" s="79"/>
      <c r="E320" s="81"/>
      <c r="F320" s="81"/>
      <c r="G320" s="81"/>
    </row>
    <row r="321" customFormat="false" ht="15.75" hidden="false" customHeight="false" outlineLevel="0" collapsed="false">
      <c r="A321" s="79"/>
      <c r="B321" s="79"/>
      <c r="C321" s="79"/>
      <c r="D321" s="79"/>
      <c r="E321" s="81"/>
      <c r="F321" s="81"/>
      <c r="G321" s="81"/>
    </row>
    <row r="322" customFormat="false" ht="15.75" hidden="false" customHeight="false" outlineLevel="0" collapsed="false">
      <c r="A322" s="79"/>
      <c r="B322" s="79"/>
      <c r="C322" s="79"/>
      <c r="D322" s="79"/>
      <c r="E322" s="81"/>
      <c r="F322" s="81"/>
      <c r="G322" s="81"/>
    </row>
    <row r="323" customFormat="false" ht="15.75" hidden="false" customHeight="false" outlineLevel="0" collapsed="false">
      <c r="A323" s="79"/>
      <c r="B323" s="79"/>
      <c r="C323" s="79"/>
      <c r="D323" s="79"/>
      <c r="E323" s="81"/>
      <c r="F323" s="81"/>
      <c r="G323" s="81"/>
    </row>
    <row r="324" customFormat="false" ht="15.75" hidden="false" customHeight="false" outlineLevel="0" collapsed="false">
      <c r="A324" s="79"/>
      <c r="B324" s="79"/>
      <c r="C324" s="79"/>
      <c r="D324" s="79"/>
      <c r="E324" s="81"/>
      <c r="F324" s="81"/>
      <c r="G324" s="81"/>
    </row>
    <row r="325" customFormat="false" ht="15.75" hidden="false" customHeight="false" outlineLevel="0" collapsed="false">
      <c r="A325" s="79"/>
      <c r="B325" s="79"/>
      <c r="C325" s="79"/>
      <c r="D325" s="79"/>
      <c r="E325" s="81"/>
      <c r="F325" s="81"/>
      <c r="G325" s="81"/>
    </row>
    <row r="326" customFormat="false" ht="15.75" hidden="false" customHeight="false" outlineLevel="0" collapsed="false">
      <c r="A326" s="79"/>
      <c r="B326" s="79"/>
      <c r="C326" s="79"/>
      <c r="D326" s="79"/>
      <c r="E326" s="81"/>
      <c r="F326" s="81"/>
      <c r="G326" s="81"/>
    </row>
    <row r="327" customFormat="false" ht="15.75" hidden="false" customHeight="false" outlineLevel="0" collapsed="false">
      <c r="A327" s="79"/>
      <c r="B327" s="79"/>
      <c r="C327" s="79"/>
      <c r="D327" s="79"/>
      <c r="E327" s="81"/>
      <c r="F327" s="81"/>
      <c r="G327" s="81"/>
    </row>
    <row r="328" customFormat="false" ht="15.75" hidden="false" customHeight="false" outlineLevel="0" collapsed="false">
      <c r="A328" s="79"/>
      <c r="B328" s="79"/>
      <c r="C328" s="79"/>
      <c r="D328" s="79"/>
      <c r="E328" s="81"/>
      <c r="F328" s="81"/>
      <c r="G328" s="81"/>
    </row>
    <row r="329" customFormat="false" ht="15.75" hidden="false" customHeight="false" outlineLevel="0" collapsed="false">
      <c r="A329" s="79"/>
      <c r="B329" s="79"/>
      <c r="C329" s="79"/>
      <c r="D329" s="79"/>
      <c r="E329" s="81"/>
      <c r="F329" s="81"/>
      <c r="G329" s="81"/>
    </row>
    <row r="330" customFormat="false" ht="15.75" hidden="false" customHeight="false" outlineLevel="0" collapsed="false">
      <c r="A330" s="79"/>
      <c r="B330" s="79"/>
      <c r="C330" s="79"/>
      <c r="D330" s="79"/>
      <c r="E330" s="81"/>
      <c r="F330" s="81"/>
      <c r="G330" s="81"/>
    </row>
    <row r="331" customFormat="false" ht="15.75" hidden="false" customHeight="false" outlineLevel="0" collapsed="false">
      <c r="A331" s="79"/>
      <c r="B331" s="79"/>
      <c r="C331" s="79"/>
      <c r="D331" s="79"/>
      <c r="E331" s="81"/>
      <c r="F331" s="81"/>
      <c r="G331" s="81"/>
    </row>
    <row r="332" customFormat="false" ht="15.75" hidden="false" customHeight="false" outlineLevel="0" collapsed="false">
      <c r="A332" s="79"/>
      <c r="B332" s="79"/>
      <c r="C332" s="79"/>
      <c r="D332" s="79"/>
      <c r="E332" s="81"/>
      <c r="F332" s="81"/>
      <c r="G332" s="81"/>
    </row>
    <row r="333" customFormat="false" ht="15.75" hidden="false" customHeight="false" outlineLevel="0" collapsed="false">
      <c r="A333" s="79"/>
      <c r="B333" s="79"/>
      <c r="C333" s="79"/>
      <c r="D333" s="79"/>
      <c r="E333" s="81"/>
      <c r="F333" s="81"/>
      <c r="G333" s="81"/>
    </row>
    <row r="334" customFormat="false" ht="15.75" hidden="false" customHeight="false" outlineLevel="0" collapsed="false">
      <c r="A334" s="79"/>
      <c r="B334" s="79"/>
      <c r="C334" s="79"/>
      <c r="D334" s="79"/>
      <c r="E334" s="81"/>
      <c r="F334" s="81"/>
      <c r="G334" s="81"/>
    </row>
    <row r="335" customFormat="false" ht="15.75" hidden="false" customHeight="false" outlineLevel="0" collapsed="false">
      <c r="A335" s="79"/>
      <c r="B335" s="79"/>
      <c r="C335" s="79"/>
      <c r="D335" s="79"/>
      <c r="E335" s="81"/>
      <c r="F335" s="81"/>
      <c r="G335" s="81"/>
    </row>
  </sheetData>
  <mergeCells count="10">
    <mergeCell ref="A7:I7"/>
    <mergeCell ref="H8:I8"/>
    <mergeCell ref="A9:A10"/>
    <mergeCell ref="B9:B10"/>
    <mergeCell ref="C9:C10"/>
    <mergeCell ref="D9:D10"/>
    <mergeCell ref="E9:G9"/>
    <mergeCell ref="H9:H10"/>
    <mergeCell ref="I9:I10"/>
    <mergeCell ref="A23:A24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ма</cp:lastModifiedBy>
  <cp:lastPrinted>2011-11-25T09:17:37Z</cp:lastPrinted>
  <dcterms:modified xsi:type="dcterms:W3CDTF">2011-11-25T09:19:10Z</dcterms:modified>
  <cp:revision>0</cp:revision>
  <dc:subject/>
  <dc:title/>
</cp:coreProperties>
</file>